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4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ทุ่งหลวง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t xml:space="preserve">ปากท่อ</t>
  </si>
  <si>
    <t xml:space="preserve">ราชบุรี</t>
  </si>
  <si>
    <r>
      <rPr>
        <sz val="16"/>
        <color rgb="FF000000"/>
        <rFont val="Noto Sans Devanagari"/>
        <family val="2"/>
      </rPr>
      <t xml:space="preserve">เปลี่ยนแบตเตอรี่ กร </t>
    </r>
    <r>
      <rPr>
        <sz val="16"/>
        <color rgb="FF000000"/>
        <rFont val="TH Sarabun New"/>
        <family val="2"/>
      </rPr>
      <t xml:space="preserve">1618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055-36000-70-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ธีรชัยราชบุรี</t>
    </r>
  </si>
  <si>
    <t xml:space="preserve">ค่าจ้างเหมาบริการ</t>
  </si>
  <si>
    <t xml:space="preserve">1-7099-00985-95-0</t>
  </si>
  <si>
    <t xml:space="preserve">นางสาวฐิติวัลย์ เสือเฒ่า</t>
  </si>
  <si>
    <t xml:space="preserve">1-7099-00909-17-0</t>
  </si>
  <si>
    <t xml:space="preserve">นางสาวสุนันท์ บุญมา</t>
  </si>
  <si>
    <t xml:space="preserve">1-7099-01024-75-9</t>
  </si>
  <si>
    <t xml:space="preserve">นายนพดล ศักดาธรรมนาถ</t>
  </si>
  <si>
    <t xml:space="preserve">1-7099-00910-59-3</t>
  </si>
  <si>
    <t xml:space="preserve">นายปรีดี แซ่โค้ว</t>
  </si>
  <si>
    <t xml:space="preserve">1-1037-02304-28-0</t>
  </si>
  <si>
    <t xml:space="preserve">นายวีรภัทร ภู่เกิดใส</t>
  </si>
  <si>
    <t xml:space="preserve">1-7099-01300-73-0</t>
  </si>
  <si>
    <t xml:space="preserve">นางสาวรสิตา ศรีสุวรรณ</t>
  </si>
  <si>
    <t xml:space="preserve">1-7099-01276-45-6</t>
  </si>
  <si>
    <t xml:space="preserve">นางสาวรัตนาภรณ์ เผือกหอม</t>
  </si>
  <si>
    <t xml:space="preserve">1-7099-01247-93-6</t>
  </si>
  <si>
    <t xml:space="preserve">นางสาววรัญญา ชาติไทย</t>
  </si>
  <si>
    <t xml:space="preserve">ค่าบริการและบำรุงรักษา</t>
  </si>
  <si>
    <t xml:space="preserve">0-1055-11002-79-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โทรลดาต้า</t>
    </r>
  </si>
  <si>
    <t xml:space="preserve">ในการวิเคราะห์แก้ไขปัญหาด้าน</t>
  </si>
  <si>
    <t xml:space="preserve">ระบบคอมพิวเตอร์งานทะเบียนราษฎร</t>
  </si>
  <si>
    <t xml:space="preserve">3-7008-00310-04-5</t>
  </si>
  <si>
    <t xml:space="preserve">นายสมชาย ขุนวิไชย</t>
  </si>
  <si>
    <t xml:space="preserve">3-7001-00926-37-0</t>
  </si>
  <si>
    <t xml:space="preserve">นายวินัย จิตงามขำ</t>
  </si>
  <si>
    <t xml:space="preserve">5-7008-00019-67-3</t>
  </si>
  <si>
    <t xml:space="preserve">นายวิเชียร สรรเสริญ</t>
  </si>
  <si>
    <t xml:space="preserve">3-7605-00814-42-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รรค์ ปฏิมากรสกุล</t>
    </r>
  </si>
  <si>
    <t xml:space="preserve">1-7099-01294-06-3</t>
  </si>
  <si>
    <t xml:space="preserve">นายจักรวาล เสือเฒ่า</t>
  </si>
  <si>
    <t xml:space="preserve">3-7008-00305-03-3</t>
  </si>
  <si>
    <t xml:space="preserve">นายอรุณ สวัสดี</t>
  </si>
  <si>
    <t xml:space="preserve">1-7099-00398-07-8</t>
  </si>
  <si>
    <t xml:space="preserve">นายทศพล แก้วคำ</t>
  </si>
  <si>
    <t xml:space="preserve">1-7099-00538-07-4</t>
  </si>
  <si>
    <t xml:space="preserve">นายวิเชียร ฉายแสง</t>
  </si>
  <si>
    <t xml:space="preserve">3-7008-00320-09-1</t>
  </si>
  <si>
    <t xml:space="preserve">นายประสาน ช้างแก้ว</t>
  </si>
  <si>
    <t xml:space="preserve">3-7008-00293-91-4</t>
  </si>
  <si>
    <t xml:space="preserve">นางสาวสุนีย์ เอี่ยมเอิบ</t>
  </si>
  <si>
    <t xml:space="preserve">3-7001-00323-88-8</t>
  </si>
  <si>
    <t xml:space="preserve">นายสมควร ห่วงทอง</t>
  </si>
  <si>
    <t xml:space="preserve">1-7099-00984-92-9</t>
  </si>
  <si>
    <t xml:space="preserve">นางสาวศศิธร บุญเดช</t>
  </si>
  <si>
    <t xml:space="preserve">1-7099-01403-31-8</t>
  </si>
  <si>
    <t xml:space="preserve">นายวรายุทธ ชุ่มจันทร์</t>
  </si>
  <si>
    <t xml:space="preserve">1-7099-00515-87-2</t>
  </si>
  <si>
    <t xml:space="preserve">นายอนิรุทธ์ ศักดิ์ศรี</t>
  </si>
  <si>
    <t xml:space="preserve">4-7605-00001-65-7</t>
  </si>
  <si>
    <t xml:space="preserve">นายแมน พันธ์สมิง</t>
  </si>
  <si>
    <t xml:space="preserve">1-7099-00984-03-1</t>
  </si>
  <si>
    <t xml:space="preserve">นายเดชาธร ขุนวิไชย</t>
  </si>
  <si>
    <t xml:space="preserve">1-7099-01148-51-2</t>
  </si>
  <si>
    <t xml:space="preserve">นางสาวกาญจนา มุตตะโสภา</t>
  </si>
  <si>
    <t xml:space="preserve">1-7099-00455-98-5</t>
  </si>
  <si>
    <t xml:space="preserve">นายอานนท์ ขจรกุลธิดา</t>
  </si>
  <si>
    <t xml:space="preserve">1-7099-01366-24-2</t>
  </si>
  <si>
    <t xml:space="preserve">นายพิทักษิณ บุตรน้ำเพชร</t>
  </si>
  <si>
    <t xml:space="preserve">1-1199-02229-82-1</t>
  </si>
  <si>
    <t xml:space="preserve">นายปิยวัฒน์ บุญช่วยสัมฤทธิ์</t>
  </si>
  <si>
    <t xml:space="preserve">1-7099-01342-28-9</t>
  </si>
  <si>
    <t xml:space="preserve">นายชลนธี ศรีสุวรรณ</t>
  </si>
  <si>
    <t xml:space="preserve">1-7002-00110-40-5</t>
  </si>
  <si>
    <t xml:space="preserve">นางสาวพรทิพย์ สุขสำราญ</t>
  </si>
  <si>
    <t xml:space="preserve">3-2009-00193-68-1</t>
  </si>
  <si>
    <t xml:space="preserve">นางสาวกัญชลา เสนีวงศ์ ณ อยุธยา</t>
  </si>
  <si>
    <t xml:space="preserve">3-7008-00433-07-4</t>
  </si>
  <si>
    <t xml:space="preserve">นางสาวเอมอร แก้วคำ</t>
  </si>
  <si>
    <t xml:space="preserve">3-7008-00508-14-7</t>
  </si>
  <si>
    <t xml:space="preserve">นายสุนทร ดวงจันทร์</t>
  </si>
  <si>
    <t xml:space="preserve">3-7008-00028-60-9</t>
  </si>
  <si>
    <t xml:space="preserve">นายกิ่ง พวงจินดา</t>
  </si>
  <si>
    <t xml:space="preserve">1-7099-01518-44-1</t>
  </si>
  <si>
    <t xml:space="preserve">นางสาวจุฑาทิพย์ แก้วคำ</t>
  </si>
  <si>
    <t xml:space="preserve">1-7099-00532-81-5</t>
  </si>
  <si>
    <t xml:space="preserve">นางสาวเกวลิน กลิ่นชู</t>
  </si>
  <si>
    <t xml:space="preserve">1-7099-01165-31-0</t>
  </si>
  <si>
    <t xml:space="preserve">นางสาวมุฑิตา ไชยมาตร</t>
  </si>
  <si>
    <t xml:space="preserve">3-1805-00175-69-5</t>
  </si>
  <si>
    <t xml:space="preserve">นางสาวสุรินทร์ อ่อนแช่ม</t>
  </si>
  <si>
    <t xml:space="preserve">3-1019-00490-36-0</t>
  </si>
  <si>
    <t xml:space="preserve">นางสาวนวลลออ สังข์ขาว</t>
  </si>
  <si>
    <t xml:space="preserve">1-4097-00129-27-1</t>
  </si>
  <si>
    <t xml:space="preserve">นางสาวพรรธน์ชระพร เสือเฒ่า</t>
  </si>
  <si>
    <t xml:space="preserve">3-7005-00571-86-2</t>
  </si>
  <si>
    <t xml:space="preserve">นางพัชรี ชูคำ</t>
  </si>
  <si>
    <t xml:space="preserve">1-7004-00105-84-7</t>
  </si>
  <si>
    <t xml:space="preserve">นางสาวปัญจมา อุตตรอัตถากร</t>
  </si>
  <si>
    <t xml:space="preserve">1-7099-00771-85-2</t>
  </si>
  <si>
    <t xml:space="preserve">นางสาวปราญชลี ธรรมา</t>
  </si>
  <si>
    <t xml:space="preserve">1-7099-00592-15-0</t>
  </si>
  <si>
    <t xml:space="preserve">นางสาววาณิชชา ผูกน้อย</t>
  </si>
  <si>
    <t xml:space="preserve">1-7099-01159-02-6</t>
  </si>
  <si>
    <t xml:space="preserve">นางสาวฐิตาภา เชี่ยงฉิน</t>
  </si>
  <si>
    <t xml:space="preserve">1-3399-00101-74-5</t>
  </si>
  <si>
    <t xml:space="preserve">นางสาวรัชดารินทร บัวทอง</t>
  </si>
  <si>
    <t xml:space="preserve">1-7008-00507-97-3</t>
  </si>
  <si>
    <t xml:space="preserve">นางสาวศิรินุช สว่างเกตุ</t>
  </si>
  <si>
    <t xml:space="preserve">1-1303-00099-66-2</t>
  </si>
  <si>
    <t xml:space="preserve">นางสาวศศิธร แสงเขียว</t>
  </si>
  <si>
    <t xml:space="preserve">2-7099-00028-79-1</t>
  </si>
  <si>
    <t xml:space="preserve">นางสาวสุภาวดี ขุนอินทร์</t>
  </si>
  <si>
    <t xml:space="preserve">5-7008-00022-70-4</t>
  </si>
  <si>
    <t xml:space="preserve">นางสาวสนาม ทองเสือ</t>
  </si>
  <si>
    <t xml:space="preserve">1-7099-00754-77-0</t>
  </si>
  <si>
    <t xml:space="preserve">นางจิตประภา พงสามา</t>
  </si>
  <si>
    <t xml:space="preserve">2-7008-00018-21-4</t>
  </si>
  <si>
    <t xml:space="preserve">นางสาวฐิติรัตน์ แย้มเกษร</t>
  </si>
  <si>
    <t xml:space="preserve">ค่าซ่อมแซมรถยนต์ส่วนกลาง</t>
  </si>
  <si>
    <t xml:space="preserve">3-7001-00805-76-9</t>
  </si>
  <si>
    <t xml:space="preserve">นายธงชัย จิวมงคลชัย</t>
  </si>
  <si>
    <r>
      <rPr>
        <sz val="16"/>
        <color rgb="FF000000"/>
        <rFont val="Noto Sans Devanagari"/>
        <family val="2"/>
      </rPr>
      <t xml:space="preserve">ทะเบียน กจ </t>
    </r>
    <r>
      <rPr>
        <sz val="16"/>
        <color rgb="FF000000"/>
        <rFont val="TH Sarabun New"/>
        <family val="2"/>
      </rPr>
      <t xml:space="preserve">5512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ซ่อมแซมรถบรรทุกขยะ</t>
  </si>
  <si>
    <r>
      <rPr>
        <sz val="16"/>
        <color rgb="FF000000"/>
        <rFont val="Noto Sans Devanagari"/>
        <family val="2"/>
      </rPr>
      <t xml:space="preserve">มูลฝอย </t>
    </r>
    <r>
      <rPr>
        <sz val="16"/>
        <color rgb="FF000000"/>
        <rFont val="TH Sarabun New"/>
        <family val="2"/>
      </rPr>
      <t xml:space="preserve">83-049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้างเหมากำจัดขยะมูล</t>
  </si>
  <si>
    <t xml:space="preserve">0-1055-51077-78-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ทรัล เวสท์วอเตอร์</t>
    </r>
  </si>
  <si>
    <r>
      <rPr>
        <sz val="16"/>
        <color rgb="FF000000"/>
        <rFont val="Noto Sans Devanagari"/>
        <family val="2"/>
      </rPr>
      <t xml:space="preserve">ฝอย ปี </t>
    </r>
    <r>
      <rPr>
        <sz val="16"/>
        <color rgb="FF000000"/>
        <rFont val="TH Sarabun New"/>
        <family val="2"/>
      </rPr>
      <t xml:space="preserve">2567</t>
    </r>
  </si>
  <si>
    <t xml:space="preserve">จ้างต่อสัญญาเช่าพื้นที่เว็บไซต์</t>
  </si>
  <si>
    <t xml:space="preserve">1-7355-56000-96-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ร์เมชั่น ดีไซน์</t>
    </r>
  </si>
  <si>
    <t xml:space="preserve">0-1075-64000-01-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t xml:space="preserve">1-7099-00409-76-2</t>
  </si>
  <si>
    <t xml:space="preserve">นายณรงค์ บัวแย้ม</t>
  </si>
  <si>
    <t xml:space="preserve">1-7003-00073-49-8</t>
  </si>
  <si>
    <t xml:space="preserve">นางสาวเกสร กัลยาณกิตติ</t>
  </si>
  <si>
    <t xml:space="preserve">ซ่อมแซมรถยนต์ส่วนกลาง</t>
  </si>
  <si>
    <r>
      <rPr>
        <sz val="16"/>
        <color rgb="FF000000"/>
        <rFont val="Noto Sans Devanagari"/>
        <family val="2"/>
      </rPr>
      <t xml:space="preserve">ทะเบียน กธ </t>
    </r>
    <r>
      <rPr>
        <sz val="16"/>
        <color rgb="FF000000"/>
        <rFont val="TH Sarabun New"/>
        <family val="2"/>
      </rPr>
      <t xml:space="preserve">2405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ัดซื้อวัสดุเชื้อเพลิงและ</t>
  </si>
  <si>
    <t xml:space="preserve">0-7035-40000-41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ชยาออยล์</t>
    </r>
  </si>
  <si>
    <r>
      <rPr>
        <sz val="16"/>
        <color rgb="FF000000"/>
        <rFont val="Noto Sans Devanagari"/>
        <family val="2"/>
      </rPr>
      <t xml:space="preserve">หล่อลื่น งานป้องกันฯ ปี</t>
    </r>
    <r>
      <rPr>
        <sz val="16"/>
        <color rgb="FF000000"/>
        <rFont val="TH Sarabun New"/>
        <family val="2"/>
      </rPr>
      <t xml:space="preserve">2567</t>
    </r>
  </si>
  <si>
    <t xml:space="preserve">ซื้อแบตเตอรี่ รถยนต์ส่วนกลาง</t>
  </si>
  <si>
    <t xml:space="preserve">3-7208-00450-68-8</t>
  </si>
  <si>
    <t xml:space="preserve">นายสุทิน สว่างศรี</t>
  </si>
  <si>
    <r>
      <rPr>
        <sz val="16"/>
        <color rgb="FF000000"/>
        <rFont val="Noto Sans Devanagari"/>
        <family val="2"/>
      </rPr>
      <t xml:space="preserve">ทะเบียน กพ </t>
    </r>
    <r>
      <rPr>
        <sz val="16"/>
        <color rgb="FF000000"/>
        <rFont val="TH Sarabun New"/>
        <family val="2"/>
      </rPr>
      <t xml:space="preserve">3100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หล่อลื่น กองสาธารณสุข ปี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าง</t>
    </r>
  </si>
  <si>
    <t xml:space="preserve">3-7008-00304-02-9</t>
  </si>
  <si>
    <t xml:space="preserve">นายสุมน สุวรรณเจริญ</t>
  </si>
  <si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กูบ ซอย </t>
    </r>
    <r>
      <rPr>
        <sz val="16"/>
        <color rgb="FF000000"/>
        <rFont val="TH Sarabun New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ซอยโรงน้ำ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ซา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ปร่ง ซอ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ล่อลื่น กองการศึกษา ปี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ทะเบียน บย </t>
    </r>
    <r>
      <rPr>
        <sz val="16"/>
        <color rgb="FF000000"/>
        <rFont val="TH Sarabun New"/>
        <family val="2"/>
      </rPr>
      <t xml:space="preserve">4956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ทะเบียน กร </t>
    </r>
    <r>
      <rPr>
        <sz val="16"/>
        <color rgb="FF000000"/>
        <rFont val="TH Sarabun New"/>
        <family val="2"/>
      </rPr>
      <t xml:space="preserve">6135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ซ่อมรถกระเช้าไฟฟ้า</t>
  </si>
  <si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2-6086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ซื้อผ้าคลุมเก้าอี้พลาสติก</t>
  </si>
  <si>
    <t xml:space="preserve">1-1206-00007-45-3</t>
  </si>
  <si>
    <t xml:space="preserve">ร้านน้องส้ม</t>
  </si>
  <si>
    <t xml:space="preserve">และผ้าคลุมโต๊ะจับจีบระบาย</t>
  </si>
  <si>
    <t xml:space="preserve">ซ่อมเครื่องคอมพิวเตอร์</t>
  </si>
  <si>
    <t xml:space="preserve">3-7008-00307-42-7</t>
  </si>
  <si>
    <t xml:space="preserve">นายประจักษ์ สระศรี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 New"/>
        <family val="2"/>
      </rPr>
      <t xml:space="preserve">416-58-0060</t>
    </r>
  </si>
  <si>
    <t xml:space="preserve">3-7301-00841-57-9</t>
  </si>
  <si>
    <t xml:space="preserve">นายคมกฤษ เผือกหอม</t>
  </si>
  <si>
    <t xml:space="preserve">ซื้อวัสดุสำหรับการประกวด</t>
  </si>
  <si>
    <t xml:space="preserve">1-7099-00227-64-8</t>
  </si>
  <si>
    <t xml:space="preserve">ร้านอำนวยกิจ</t>
  </si>
  <si>
    <t xml:space="preserve">โครงการสืบสานประเพณีลอยกระทง</t>
  </si>
  <si>
    <t xml:space="preserve">จ้างเหมาประดับไฟฟ้า</t>
  </si>
  <si>
    <t xml:space="preserve">3-7606-00471-80-1</t>
  </si>
  <si>
    <t xml:space="preserve">นายสมมิต เกตุแก้ว</t>
  </si>
  <si>
    <r>
      <rPr>
        <sz val="16"/>
        <color rgb="FF000000"/>
        <rFont val="Noto Sans Devanagari"/>
        <family val="2"/>
      </rPr>
      <t xml:space="preserve">ทะเบียน บพ </t>
    </r>
    <r>
      <rPr>
        <sz val="16"/>
        <color rgb="FF000000"/>
        <rFont val="TH Sarabun New"/>
        <family val="2"/>
      </rPr>
      <t xml:space="preserve">4956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ทุ่งหลวง ซอย </t>
    </r>
    <r>
      <rPr>
        <sz val="16"/>
        <color rgb="FF000000"/>
        <rFont val="TH Sarabun New"/>
        <family val="2"/>
      </rPr>
      <t xml:space="preserve">17/3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ทุ่งหลวง ซอย </t>
    </r>
    <r>
      <rPr>
        <sz val="16"/>
        <color rgb="FF000000"/>
        <rFont val="TH Sarabun New"/>
        <family val="2"/>
      </rPr>
      <t xml:space="preserve">17/5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ทุ่งหลวง ซอย </t>
    </r>
    <r>
      <rPr>
        <sz val="16"/>
        <color rgb="FF000000"/>
        <rFont val="TH Sarabun New"/>
        <family val="2"/>
      </rPr>
      <t xml:space="preserve">17/7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</si>
  <si>
    <t xml:space="preserve">0-9940-00535-80-5</t>
  </si>
  <si>
    <t xml:space="preserve">สหกรณ์โคนมหนองโพ ราชบุรี</t>
  </si>
  <si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ทุ่งหลวง</t>
    </r>
  </si>
  <si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-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ห่ง</t>
    </r>
  </si>
  <si>
    <t xml:space="preserve">ก่อสร้างถนนลาดยางแบบแอสฟัลท์</t>
  </si>
  <si>
    <t xml:space="preserve">0-7035-37000-69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ริคอนสตรัคชั่น</t>
    </r>
  </si>
  <si>
    <r>
      <rPr>
        <sz val="16"/>
        <color rgb="FF000000"/>
        <rFont val="Noto Sans Devanagari"/>
        <family val="2"/>
      </rPr>
      <t xml:space="preserve">ติกคอนกรีต สายโฉลกแดง ซอ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สายพุคา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ตาจอน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สายเหล่ามะละกอ</t>
    </r>
    <r>
      <rPr>
        <sz val="16"/>
        <color rgb="FF000000"/>
        <rFont val="TH Sarabun New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โฉลกแดง ซ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ำบลทุ่งหลวง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</t>
    </r>
  </si>
  <si>
    <t xml:space="preserve">0-7055-34000-43-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สิทธิ์ก่อสร้าง</t>
    </r>
  </si>
  <si>
    <t xml:space="preserve">ถนนลาดยางแบบแอสฟัลท์ติกคอนกรีต</t>
  </si>
  <si>
    <r>
      <rPr>
        <sz val="16"/>
        <color rgb="FF000000"/>
        <rFont val="Noto Sans Devanagari"/>
        <family val="2"/>
      </rPr>
      <t xml:space="preserve">สายบ้านบน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ซอยคึกฤทธิ์ ม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สายหนองโส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ไร่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สายหนองโป่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บ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สายหนองน้ำใส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</t>
    </r>
  </si>
  <si>
    <r>
      <rPr>
        <sz val="16"/>
        <color rgb="FF000000"/>
        <rFont val="Noto Sans Devanagari"/>
        <family val="2"/>
      </rPr>
      <t xml:space="preserve">กระทุ่ม ซ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ติกคอนกรีต สายบ้านบ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กอก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สายเขากลอย ซอ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สายทุ่งหลวง ซอย </t>
    </r>
    <r>
      <rPr>
        <sz val="16"/>
        <color rgb="FF000000"/>
        <rFont val="TH Sarabun New"/>
        <family val="2"/>
      </rPr>
      <t xml:space="preserve">2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 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ติกคอนกรีต รหัสสายทาง ร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15-034</t>
    </r>
  </si>
  <si>
    <t xml:space="preserve">จัดซื้อวัสดุคอมพิวเตอร์</t>
  </si>
  <si>
    <t xml:space="preserve">0-7055-42000-33-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เนชั่นแนล คอมพิวเตอร์</t>
    </r>
  </si>
  <si>
    <t xml:space="preserve">จัดซื้อวัสดุการเกษตร</t>
  </si>
  <si>
    <t xml:space="preserve">จัดซื้อวัสดุก่อสร้าง</t>
  </si>
  <si>
    <t xml:space="preserve">จ้างซ่อมเครื่องคอมพิวเตอร์</t>
  </si>
  <si>
    <t xml:space="preserve">ซ่อมแซมผ้าม่านปรับแสงพร้อม</t>
  </si>
  <si>
    <t xml:space="preserve">3-7006-00343-39-0</t>
  </si>
  <si>
    <t xml:space="preserve">นิภาผ้าม่าน</t>
  </si>
  <si>
    <r>
      <rPr>
        <sz val="16"/>
        <color rgb="FF000000"/>
        <rFont val="Noto Sans Devanagari"/>
        <family val="2"/>
      </rPr>
      <t xml:space="preserve">อุปกรณ์ในห้องประชุมชั้น </t>
    </r>
    <r>
      <rPr>
        <sz val="16"/>
        <color rgb="FF000000"/>
        <rFont val="TH Sarabun New"/>
        <family val="2"/>
      </rPr>
      <t xml:space="preserve">2 </t>
    </r>
  </si>
  <si>
    <t xml:space="preserve">ห้องบริหารและห้องสำนักปลัด</t>
  </si>
  <si>
    <t xml:space="preserve">จัดซื้อวัสดุเครื่องแต่งกาย</t>
  </si>
  <si>
    <t xml:space="preserve">1-7099-00656-68-9</t>
  </si>
  <si>
    <t xml:space="preserve">ร้านเอเชียเทค</t>
  </si>
  <si>
    <t xml:space="preserve">จัดซื้อวัสดุอื่น</t>
  </si>
  <si>
    <t xml:space="preserve">จ้างตกแต่งขบวนพาเหรด </t>
  </si>
  <si>
    <t xml:space="preserve">3-7599-00025-37-5</t>
  </si>
  <si>
    <t xml:space="preserve">นางดวงกมล แย้มเกษร</t>
  </si>
  <si>
    <t xml:space="preserve">โครงการแข่งขันกีฬาเด็กและ</t>
  </si>
  <si>
    <t xml:space="preserve">เยาวชน ทุ่งหลวงเกมส์</t>
  </si>
  <si>
    <t xml:space="preserve">จัดซื้อวัสดุอุปกรณ์ โครงการ</t>
  </si>
  <si>
    <t xml:space="preserve">1-7099-01021-16-4</t>
  </si>
  <si>
    <t xml:space="preserve">ร้านพรชัยสปอร์ต</t>
  </si>
  <si>
    <t xml:space="preserve">แข่งขันกีฬาเด็กและเยาวชน</t>
  </si>
  <si>
    <t xml:space="preserve">ทุ่งหลวงเกมส์</t>
  </si>
  <si>
    <t xml:space="preserve">ซ่อมแซมเครื่องคอมพิวเตอร์</t>
  </si>
  <si>
    <t xml:space="preserve">จ้างทำป้ายไวนิล โครงการ</t>
  </si>
  <si>
    <t xml:space="preserve">3-7008-00477-75-6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น์</t>
    </r>
  </si>
  <si>
    <t xml:space="preserve">ป้องกันและลดอุบัติเหตุทางถนน</t>
  </si>
  <si>
    <t xml:space="preserve">จ้างเหมาไฟและเต็นท์</t>
  </si>
  <si>
    <t xml:space="preserve">1-7097-00051-13-9</t>
  </si>
  <si>
    <t xml:space="preserve">นางสาวสุลาวัลย์ พันธ์ทับทิม</t>
  </si>
  <si>
    <t xml:space="preserve">โครงการป้องกันและ</t>
  </si>
  <si>
    <t xml:space="preserve">ลดอุบัติเหตุทางถนน</t>
  </si>
  <si>
    <t xml:space="preserve">จ้างซ่อมแซมผ้าม่านปรับแสงพร้อม</t>
  </si>
  <si>
    <t xml:space="preserve">อุปกรณ์ห้องคลัง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กองช่าง เครื่องปริ้นเตอร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องช่าง เครื่องปริ้นเตอร์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-7055-52000-59-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ซัน อินเตอร์กรุ๊ป</t>
    </r>
  </si>
  <si>
    <t xml:space="preserve">ซ่อมรถบรรทุกขยะมูลฝอย</t>
  </si>
  <si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3-7428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ทะเบียน บพ </t>
    </r>
    <r>
      <rPr>
        <sz val="16"/>
        <color rgb="FF000000"/>
        <rFont val="TH Sarabun New"/>
        <family val="2"/>
      </rPr>
      <t xml:space="preserve">126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ัดซื้อผงหมึกเครื่องถ่ายเอกสาร</t>
  </si>
  <si>
    <t xml:space="preserve">0-7035-54002-52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ดิจิตอล พริ้นติ้ง</t>
    </r>
  </si>
  <si>
    <t xml:space="preserve">1-1020-03467-86-3</t>
  </si>
  <si>
    <t xml:space="preserve">นางสาวน้ำทิพย์ สังข์ขาว</t>
  </si>
  <si>
    <t xml:space="preserve">0-7055-35000-34-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ยางยนต์</t>
    </r>
  </si>
  <si>
    <r>
      <rPr>
        <sz val="16"/>
        <color rgb="FF000000"/>
        <rFont val="Noto Sans Devanagari"/>
        <family val="2"/>
      </rPr>
      <t xml:space="preserve">ทะเบียน บห </t>
    </r>
    <r>
      <rPr>
        <sz val="16"/>
        <color rgb="FF000000"/>
        <rFont val="TH Sarabun New"/>
        <family val="2"/>
      </rPr>
      <t xml:space="preserve">3741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3-7001-00805-76-7</t>
  </si>
  <si>
    <r>
      <rPr>
        <sz val="16"/>
        <color rgb="FF000000"/>
        <rFont val="Noto Sans Devanagari"/>
        <family val="2"/>
      </rPr>
      <t xml:space="preserve">ทะเบียน กฉ </t>
    </r>
    <r>
      <rPr>
        <sz val="16"/>
        <color rgb="FF000000"/>
        <rFont val="TH Sarabun New"/>
        <family val="2"/>
      </rPr>
      <t xml:space="preserve">3769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ทะเบียน กฉ </t>
    </r>
    <r>
      <rPr>
        <sz val="16"/>
        <color rgb="FF000000"/>
        <rFont val="TH Sarabun New"/>
        <family val="2"/>
      </rPr>
      <t xml:space="preserve">5512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0-1075-44000-10-8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หล่อลื่น </t>
    </r>
    <r>
      <rPr>
        <sz val="16"/>
        <color rgb="FF000000"/>
        <rFont val="TH Sarabun New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ลิตร</t>
    </r>
  </si>
  <si>
    <t xml:space="preserve">จัดซื้ออุปกรณ์ โครงการจัดกิจกรรม</t>
  </si>
  <si>
    <t xml:space="preserve">3-7008-00316-43-4</t>
  </si>
  <si>
    <t xml:space="preserve">นายวิชาญ จอมเผือก</t>
  </si>
  <si>
    <r>
      <rPr>
        <sz val="16"/>
        <color rgb="FF000000"/>
        <rFont val="Noto Sans Devanagari"/>
        <family val="2"/>
      </rPr>
      <t xml:space="preserve">วันเด็กแห่งชาติ ปี </t>
    </r>
    <r>
      <rPr>
        <sz val="16"/>
        <color rgb="FF000000"/>
        <rFont val="TH Sarabun New"/>
        <family val="2"/>
      </rPr>
      <t xml:space="preserve">2567</t>
    </r>
  </si>
  <si>
    <t xml:space="preserve">จัดซื้อแบตเตอรี่รถยนต์ส่วนกลาง</t>
  </si>
  <si>
    <t xml:space="preserve">4-1601-00004-33-6</t>
  </si>
  <si>
    <t xml:space="preserve">ร้านทาราวดีแอร์</t>
  </si>
  <si>
    <r>
      <rPr>
        <sz val="16"/>
        <color rgb="FF000000"/>
        <rFont val="Noto Sans Devanagari"/>
        <family val="2"/>
      </rPr>
      <t xml:space="preserve">ทะเบียน บย </t>
    </r>
    <r>
      <rPr>
        <sz val="16"/>
        <color rgb="FF000000"/>
        <rFont val="TH Sarabun New"/>
        <family val="2"/>
      </rPr>
      <t xml:space="preserve">547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ัดซื้อยางรถยนต์ส่วนกลาง</t>
  </si>
  <si>
    <t xml:space="preserve">จัดซื้อโต๊ะวางคอมพิวเตอร์</t>
  </si>
  <si>
    <t xml:space="preserve">0-7055-60002-08-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ลิฟวิ่ง </t>
    </r>
    <r>
      <rPr>
        <sz val="16"/>
        <color rgb="FF000000"/>
        <rFont val="TH Sarabun New"/>
        <family val="2"/>
      </rPr>
      <t xml:space="preserve">88 </t>
    </r>
    <r>
      <rPr>
        <sz val="16"/>
        <color rgb="FF000000"/>
        <rFont val="Noto Sans Devanagari"/>
        <family val="2"/>
      </rPr>
      <t xml:space="preserve">โซลูชั่น</t>
    </r>
  </si>
  <si>
    <t xml:space="preserve">จ้างสำรวจหาศักยภาพชั้นน้ำบาดาล</t>
  </si>
  <si>
    <t xml:space="preserve">0-1255-51009-42-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โอ แอนด์ ซีวิลเซอร์วิส</t>
    </r>
  </si>
  <si>
    <r>
      <rPr>
        <sz val="16"/>
        <color rgb="FF000000"/>
        <rFont val="Noto Sans Devanagari"/>
        <family val="2"/>
      </rPr>
      <t xml:space="preserve">ทะเบียน ข </t>
    </r>
    <r>
      <rPr>
        <sz val="16"/>
        <color rgb="FF000000"/>
        <rFont val="TH Sarabun New"/>
        <family val="2"/>
      </rPr>
      <t xml:space="preserve">2902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ซ่อมแซมรถกระเช้าไฟฟ้า</t>
  </si>
  <si>
    <t xml:space="preserve">ซ่อมแซมเครื่องตัดหญ้า</t>
  </si>
  <si>
    <t xml:space="preserve">1-7099-00314-30-3</t>
  </si>
  <si>
    <t xml:space="preserve">ร้านเรืองแตง เกษตรทุ่งหลวง</t>
  </si>
  <si>
    <t xml:space="preserve">จัดซื้อเครื่องคอมพิวเตอร์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พิมพ์คอมพิวเตอร์</t>
  </si>
  <si>
    <t xml:space="preserve">และเครื่องสำรองไฟ</t>
  </si>
  <si>
    <t xml:space="preserve">จัดซื้อวัสดุวิทยาศาสตร์หรือการแพทย์</t>
  </si>
  <si>
    <t xml:space="preserve">ซ่อมแซมรถบรรทุกขยะมูลฝอย</t>
  </si>
  <si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83-049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0-7055-56001-51-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โฮม ซัพพลาย</t>
    </r>
  </si>
  <si>
    <t xml:space="preserve">29/2/2567</t>
  </si>
  <si>
    <t xml:space="preserve">จัดซื้อวัสดุไฟฟ้าและวิทยุ</t>
  </si>
  <si>
    <t xml:space="preserve">0-7035-21000-10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การราชบุรี</t>
    </r>
  </si>
  <si>
    <t xml:space="preserve">จัดซื้อวัสดุสำนักงาน</t>
  </si>
  <si>
    <t xml:space="preserve">ก่อสร้างถนนคอนกรีตเสริมเหล็ก</t>
  </si>
  <si>
    <t xml:space="preserve">3-7005-00690-65-9</t>
  </si>
  <si>
    <t xml:space="preserve">นายจักรพันธ์ เซียงหวอง</t>
  </si>
  <si>
    <r>
      <rPr>
        <sz val="16"/>
        <color rgb="FF000000"/>
        <rFont val="Noto Sans Devanagari"/>
        <family val="2"/>
      </rPr>
      <t xml:space="preserve">สายพุพล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วัวดำ ซ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1</t>
    </r>
  </si>
  <si>
    <t xml:space="preserve">จัดซื้อผ้าอ้อมผู้ใหญ่</t>
  </si>
  <si>
    <t xml:space="preserve">0-1055-43043-35-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ูเบิร์ก อินดัสเตรียล</t>
    </r>
  </si>
  <si>
    <t xml:space="preserve">จัดวื้อวัสดุการเกษตร</t>
  </si>
  <si>
    <t xml:space="preserve">ค่าปรับปรุงซ่อมแซมบ้านผู้พิการ</t>
  </si>
  <si>
    <t xml:space="preserve">4-1999-00007-07-9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า ชาญชัย</t>
    </r>
  </si>
  <si>
    <t xml:space="preserve">3-7008-00505-62-8</t>
  </si>
  <si>
    <t xml:space="preserve">นายกิตติศักดิ์ จรรยาธรรม</t>
  </si>
  <si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ถังขยะ ความจุ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1-1002-00726-32-1</t>
  </si>
  <si>
    <t xml:space="preserve">ร้านโกสัญญาบ้านถัง</t>
  </si>
  <si>
    <t xml:space="preserve">1-7097-00189-55-6</t>
  </si>
  <si>
    <t xml:space="preserve">อู่ช่างคิวรวมช่าง</t>
  </si>
  <si>
    <t xml:space="preserve">1-7099-01072-94-0</t>
  </si>
  <si>
    <t xml:space="preserve">ร้านบอสเกษตรภัณฑ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ปซัน อินเตอร์กรุ๊ป</t>
    </r>
  </si>
  <si>
    <t xml:space="preserve">ซ่อมแซมเครื่องปรับอากาศ</t>
  </si>
  <si>
    <t xml:space="preserve">รถกระเช้าไฟฟ้า ทะเบียน</t>
  </si>
  <si>
    <r>
      <rPr>
        <sz val="16"/>
        <color rgb="FF000000"/>
        <rFont val="TH Sarabun New"/>
        <family val="2"/>
      </rPr>
      <t xml:space="preserve">82-6086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1-7099-01578-42-8</t>
  </si>
  <si>
    <t xml:space="preserve">นายศรายุทธ สุทธิพันธ์</t>
  </si>
  <si>
    <t xml:space="preserve">3-7099-00046-40-2</t>
  </si>
  <si>
    <t xml:space="preserve">ร้านเอี่ยมเฮง</t>
  </si>
  <si>
    <t xml:space="preserve">จัดซื้อโต๊ะทำงานและเก้าอี้ทำงาน</t>
  </si>
  <si>
    <t xml:space="preserve">จ้างเหมาสำรวจข้อมูลสัตว์ขึ้นทะเบียน</t>
  </si>
  <si>
    <t xml:space="preserve">3-7008-00316-02-7</t>
  </si>
  <si>
    <t xml:space="preserve">นางสายชล ชุ่มจันทร์</t>
  </si>
  <si>
    <t xml:space="preserve">จัดซื้ออุปกรณ์ โครงการแข่งขัน</t>
  </si>
  <si>
    <r>
      <rPr>
        <sz val="16"/>
        <color rgb="FF000000"/>
        <rFont val="Noto Sans Devanagari"/>
        <family val="2"/>
      </rPr>
      <t xml:space="preserve">กีฬาต้านยาเสพติด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ุ่งหลวงคัพ</t>
    </r>
    <r>
      <rPr>
        <sz val="16"/>
        <color rgb="FF000000"/>
        <rFont val="TH Sarabun New"/>
        <family val="2"/>
      </rPr>
      <t xml:space="preserve">"</t>
    </r>
  </si>
  <si>
    <t xml:space="preserve">จ้างจัดทำอาหาร โครงการแข่งขัน</t>
  </si>
  <si>
    <t xml:space="preserve">3-7004-00611-29-3</t>
  </si>
  <si>
    <t xml:space="preserve">นางสมหมาย อิ่มศรี</t>
  </si>
  <si>
    <t xml:space="preserve">จัดวื้อครุภัณฑ์สำนักงาน</t>
  </si>
  <si>
    <t xml:space="preserve">3-1506-00142-89-6</t>
  </si>
  <si>
    <t xml:space="preserve">ร้านไกรสรแอร์เซอร์วิส</t>
  </si>
  <si>
    <r>
      <rPr>
        <sz val="16"/>
        <color rgb="FF000000"/>
        <rFont val="Noto Sans Devanagari"/>
        <family val="2"/>
      </rPr>
      <t xml:space="preserve">จ้างเหมารถแบ็คโฮ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</t>
    </r>
  </si>
  <si>
    <t xml:space="preserve">3-7008-00304-93-2</t>
  </si>
  <si>
    <t xml:space="preserve">นายชำนาญ แก้วคำ</t>
  </si>
  <si>
    <t xml:space="preserve">จ้างตัดพลาสติกสติกเกอร์</t>
  </si>
  <si>
    <t xml:space="preserve">3-7008-00422-83-8</t>
  </si>
  <si>
    <t xml:space="preserve">ร้านปากท่ออาร์ต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normal" topLeftCell="G265" colorId="64" zoomScale="100" zoomScaleNormal="100" zoomScalePageLayoutView="100" workbookViewId="0">
      <selection pane="topLeft" activeCell="Q279" activeCellId="0" sqref="Q27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49"/>
    <col collapsed="false" customWidth="true" hidden="false" outlineLevel="0" max="3" min="3" style="1" width="14.7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1.99"/>
    <col collapsed="false" customWidth="true" hidden="false" outlineLevel="0" max="8" min="8" style="1" width="13.87"/>
    <col collapsed="false" customWidth="true" hidden="false" outlineLevel="0" max="9" min="9" style="1" width="21.25"/>
    <col collapsed="false" customWidth="true" hidden="false" outlineLevel="0" max="10" min="10" style="1" width="13.75"/>
    <col collapsed="false" customWidth="true" hidden="false" outlineLevel="0" max="11" min="11" style="1" width="13.62"/>
    <col collapsed="false" customWidth="true" hidden="false" outlineLevel="0" max="12" min="12" style="1" width="12.86"/>
    <col collapsed="false" customWidth="true" hidden="false" outlineLevel="0" max="13" min="13" style="1" width="12.99"/>
    <col collapsed="false" customWidth="true" hidden="false" outlineLevel="0" max="14" min="14" style="1" width="20.36"/>
    <col collapsed="false" customWidth="true" hidden="false" outlineLevel="0" max="15" min="15" style="1" width="21.49"/>
    <col collapsed="false" customWidth="true" hidden="false" outlineLevel="0" max="16" min="16" style="1" width="13.87"/>
    <col collapsed="false" customWidth="true" hidden="false" outlineLevel="0" max="17" min="17" style="1" width="11.37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96000</v>
      </c>
      <c r="I2" s="4" t="s">
        <v>24</v>
      </c>
      <c r="J2" s="4" t="s">
        <v>25</v>
      </c>
      <c r="K2" s="4" t="s">
        <v>26</v>
      </c>
      <c r="L2" s="5" t="n">
        <v>3424</v>
      </c>
      <c r="M2" s="5" t="n">
        <v>3424</v>
      </c>
      <c r="N2" s="6" t="s">
        <v>27</v>
      </c>
      <c r="O2" s="4" t="s">
        <v>28</v>
      </c>
      <c r="P2" s="1" t="n">
        <v>66109094118</v>
      </c>
      <c r="Q2" s="7" t="n">
        <v>243528</v>
      </c>
      <c r="R2" s="7" t="n">
        <v>24352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21000</v>
      </c>
      <c r="I3" s="4" t="s">
        <v>24</v>
      </c>
      <c r="J3" s="4" t="s">
        <v>25</v>
      </c>
      <c r="K3" s="4" t="s">
        <v>26</v>
      </c>
      <c r="L3" s="5" t="n">
        <v>21000</v>
      </c>
      <c r="M3" s="5" t="n">
        <v>21000</v>
      </c>
      <c r="N3" s="6" t="s">
        <v>30</v>
      </c>
      <c r="O3" s="4" t="s">
        <v>31</v>
      </c>
      <c r="P3" s="1" t="n">
        <v>66099572116</v>
      </c>
      <c r="Q3" s="7" t="n">
        <v>243528</v>
      </c>
      <c r="R3" s="7" t="n">
        <v>243616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9</v>
      </c>
      <c r="H4" s="5" t="n">
        <v>96000</v>
      </c>
      <c r="I4" s="4" t="s">
        <v>24</v>
      </c>
      <c r="J4" s="4" t="s">
        <v>25</v>
      </c>
      <c r="K4" s="4" t="s">
        <v>26</v>
      </c>
      <c r="L4" s="5" t="n">
        <v>96000</v>
      </c>
      <c r="M4" s="5" t="n">
        <v>96000</v>
      </c>
      <c r="N4" s="6" t="s">
        <v>32</v>
      </c>
      <c r="O4" s="4" t="s">
        <v>33</v>
      </c>
      <c r="P4" s="1" t="n">
        <v>66099571380</v>
      </c>
      <c r="Q4" s="7" t="n">
        <v>243528</v>
      </c>
      <c r="R4" s="7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5" t="n">
        <v>96000</v>
      </c>
      <c r="I5" s="4" t="s">
        <v>24</v>
      </c>
      <c r="J5" s="4" t="s">
        <v>25</v>
      </c>
      <c r="K5" s="4" t="s">
        <v>26</v>
      </c>
      <c r="L5" s="5" t="n">
        <v>96000</v>
      </c>
      <c r="M5" s="5" t="n">
        <v>96000</v>
      </c>
      <c r="N5" s="6" t="s">
        <v>34</v>
      </c>
      <c r="O5" s="4" t="s">
        <v>35</v>
      </c>
      <c r="P5" s="1" t="n">
        <v>66099569400</v>
      </c>
      <c r="Q5" s="7" t="n">
        <v>243528</v>
      </c>
      <c r="R5" s="7" t="n">
        <v>243891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9</v>
      </c>
      <c r="H6" s="5" t="n">
        <v>102000</v>
      </c>
      <c r="I6" s="4" t="s">
        <v>24</v>
      </c>
      <c r="J6" s="4" t="s">
        <v>25</v>
      </c>
      <c r="K6" s="4" t="s">
        <v>26</v>
      </c>
      <c r="L6" s="5" t="n">
        <v>102000</v>
      </c>
      <c r="M6" s="5" t="n">
        <v>102000</v>
      </c>
      <c r="N6" s="6" t="s">
        <v>36</v>
      </c>
      <c r="O6" s="4" t="s">
        <v>37</v>
      </c>
      <c r="P6" s="1" t="n">
        <v>66099663602</v>
      </c>
      <c r="Q6" s="7" t="n">
        <v>243528</v>
      </c>
      <c r="R6" s="7" t="n">
        <v>243891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9</v>
      </c>
      <c r="H7" s="5" t="n">
        <v>108000</v>
      </c>
      <c r="I7" s="4" t="s">
        <v>24</v>
      </c>
      <c r="J7" s="4" t="s">
        <v>25</v>
      </c>
      <c r="K7" s="4" t="s">
        <v>26</v>
      </c>
      <c r="L7" s="5" t="n">
        <v>108000</v>
      </c>
      <c r="M7" s="5" t="n">
        <v>108000</v>
      </c>
      <c r="N7" s="6" t="s">
        <v>38</v>
      </c>
      <c r="O7" s="4" t="s">
        <v>39</v>
      </c>
      <c r="P7" s="1" t="n">
        <v>66099663682</v>
      </c>
      <c r="Q7" s="7" t="n">
        <v>243528</v>
      </c>
      <c r="R7" s="7" t="n">
        <v>243891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9</v>
      </c>
      <c r="H8" s="5" t="n">
        <v>12000</v>
      </c>
      <c r="I8" s="4" t="s">
        <v>24</v>
      </c>
      <c r="J8" s="4" t="s">
        <v>25</v>
      </c>
      <c r="K8" s="4" t="s">
        <v>26</v>
      </c>
      <c r="L8" s="5" t="n">
        <v>12000</v>
      </c>
      <c r="M8" s="5" t="n">
        <v>12000</v>
      </c>
      <c r="N8" s="6" t="s">
        <v>40</v>
      </c>
      <c r="O8" s="4" t="s">
        <v>41</v>
      </c>
      <c r="P8" s="1" t="n">
        <v>66109064683</v>
      </c>
      <c r="Q8" s="7" t="n">
        <v>243528</v>
      </c>
      <c r="R8" s="7" t="n">
        <v>24389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9</v>
      </c>
      <c r="H9" s="5" t="n">
        <v>102000</v>
      </c>
      <c r="I9" s="4" t="s">
        <v>24</v>
      </c>
      <c r="J9" s="4" t="s">
        <v>25</v>
      </c>
      <c r="K9" s="4" t="s">
        <v>26</v>
      </c>
      <c r="L9" s="5" t="n">
        <v>102000</v>
      </c>
      <c r="M9" s="5" t="n">
        <v>102000</v>
      </c>
      <c r="N9" s="6" t="s">
        <v>42</v>
      </c>
      <c r="O9" s="4" t="s">
        <v>43</v>
      </c>
      <c r="P9" s="1" t="n">
        <v>66099663489</v>
      </c>
      <c r="Q9" s="7" t="n">
        <v>243528</v>
      </c>
      <c r="R9" s="7" t="n">
        <v>243891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9</v>
      </c>
      <c r="H10" s="5" t="n">
        <v>102000</v>
      </c>
      <c r="I10" s="4" t="s">
        <v>24</v>
      </c>
      <c r="J10" s="4" t="s">
        <v>25</v>
      </c>
      <c r="K10" s="4" t="s">
        <v>26</v>
      </c>
      <c r="L10" s="5" t="n">
        <v>102000</v>
      </c>
      <c r="M10" s="5" t="n">
        <v>102000</v>
      </c>
      <c r="N10" s="6" t="s">
        <v>44</v>
      </c>
      <c r="O10" s="4" t="s">
        <v>45</v>
      </c>
      <c r="P10" s="1" t="n">
        <v>66099603330</v>
      </c>
      <c r="Q10" s="7" t="n">
        <v>243528</v>
      </c>
      <c r="R10" s="7" t="n">
        <v>24389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6</v>
      </c>
      <c r="H11" s="5" t="n">
        <v>150000</v>
      </c>
      <c r="I11" s="4" t="s">
        <v>24</v>
      </c>
      <c r="J11" s="4" t="s">
        <v>25</v>
      </c>
      <c r="K11" s="4" t="s">
        <v>26</v>
      </c>
      <c r="L11" s="5" t="n">
        <v>150000</v>
      </c>
      <c r="M11" s="5" t="n">
        <v>150000</v>
      </c>
      <c r="N11" s="6" t="s">
        <v>47</v>
      </c>
      <c r="O11" s="4" t="s">
        <v>48</v>
      </c>
      <c r="P11" s="1" t="n">
        <v>66099180109</v>
      </c>
      <c r="Q11" s="7" t="n">
        <v>243528</v>
      </c>
      <c r="R11" s="7" t="n">
        <v>243891</v>
      </c>
    </row>
    <row r="12" customFormat="false" ht="24" hidden="false" customHeight="false" outlineLevel="0" collapsed="false">
      <c r="G12" s="4" t="s">
        <v>49</v>
      </c>
    </row>
    <row r="13" customFormat="false" ht="24" hidden="false" customHeight="false" outlineLevel="0" collapsed="false">
      <c r="G13" s="4" t="s">
        <v>50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29</v>
      </c>
      <c r="H14" s="5" t="n">
        <v>108000</v>
      </c>
      <c r="I14" s="4" t="s">
        <v>24</v>
      </c>
      <c r="J14" s="4" t="s">
        <v>25</v>
      </c>
      <c r="K14" s="4" t="s">
        <v>26</v>
      </c>
      <c r="L14" s="5" t="n">
        <v>108000</v>
      </c>
      <c r="M14" s="5" t="n">
        <v>108000</v>
      </c>
      <c r="N14" s="1" t="s">
        <v>51</v>
      </c>
      <c r="O14" s="4" t="s">
        <v>52</v>
      </c>
      <c r="P14" s="1" t="n">
        <v>66099600803</v>
      </c>
      <c r="Q14" s="7" t="n">
        <v>243528</v>
      </c>
      <c r="R14" s="7" t="n">
        <v>243891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29</v>
      </c>
      <c r="H15" s="5" t="n">
        <v>108000</v>
      </c>
      <c r="I15" s="4" t="s">
        <v>24</v>
      </c>
      <c r="J15" s="4" t="s">
        <v>25</v>
      </c>
      <c r="K15" s="4" t="s">
        <v>26</v>
      </c>
      <c r="L15" s="5" t="n">
        <v>108000</v>
      </c>
      <c r="M15" s="5" t="n">
        <v>108000</v>
      </c>
      <c r="N15" s="1" t="s">
        <v>53</v>
      </c>
      <c r="O15" s="4" t="s">
        <v>54</v>
      </c>
      <c r="P15" s="1" t="n">
        <v>66099600959</v>
      </c>
      <c r="Q15" s="7" t="n">
        <v>243528</v>
      </c>
      <c r="R15" s="7" t="n">
        <v>243891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29</v>
      </c>
      <c r="H16" s="5" t="n">
        <v>108000</v>
      </c>
      <c r="I16" s="4" t="s">
        <v>24</v>
      </c>
      <c r="J16" s="4" t="s">
        <v>25</v>
      </c>
      <c r="K16" s="4" t="s">
        <v>26</v>
      </c>
      <c r="L16" s="5" t="n">
        <v>108000</v>
      </c>
      <c r="M16" s="5" t="n">
        <v>108000</v>
      </c>
      <c r="N16" s="1" t="s">
        <v>55</v>
      </c>
      <c r="O16" s="4" t="s">
        <v>56</v>
      </c>
      <c r="P16" s="1" t="n">
        <v>66099601329</v>
      </c>
      <c r="Q16" s="7" t="n">
        <v>243528</v>
      </c>
      <c r="R16" s="7" t="n">
        <v>24389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29</v>
      </c>
      <c r="H17" s="5" t="n">
        <v>108000</v>
      </c>
      <c r="I17" s="4" t="s">
        <v>24</v>
      </c>
      <c r="J17" s="4" t="s">
        <v>25</v>
      </c>
      <c r="K17" s="4" t="s">
        <v>26</v>
      </c>
      <c r="L17" s="5" t="n">
        <v>108000</v>
      </c>
      <c r="M17" s="5" t="n">
        <v>108000</v>
      </c>
      <c r="N17" s="1" t="s">
        <v>57</v>
      </c>
      <c r="O17" s="4" t="s">
        <v>58</v>
      </c>
      <c r="P17" s="1" t="n">
        <v>66099601534</v>
      </c>
      <c r="Q17" s="7" t="n">
        <v>243528</v>
      </c>
      <c r="R17" s="7" t="n">
        <v>24389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29</v>
      </c>
      <c r="H18" s="5" t="n">
        <v>108000</v>
      </c>
      <c r="I18" s="4" t="s">
        <v>24</v>
      </c>
      <c r="J18" s="4" t="s">
        <v>25</v>
      </c>
      <c r="K18" s="4" t="s">
        <v>26</v>
      </c>
      <c r="L18" s="5" t="n">
        <v>108000</v>
      </c>
      <c r="M18" s="5" t="n">
        <v>108000</v>
      </c>
      <c r="N18" s="1" t="s">
        <v>59</v>
      </c>
      <c r="O18" s="4" t="s">
        <v>60</v>
      </c>
      <c r="P18" s="1" t="n">
        <v>66099601974</v>
      </c>
      <c r="Q18" s="7" t="n">
        <v>243528</v>
      </c>
      <c r="R18" s="7" t="n">
        <v>243891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29</v>
      </c>
      <c r="H19" s="5" t="n">
        <v>108000</v>
      </c>
      <c r="I19" s="4" t="s">
        <v>24</v>
      </c>
      <c r="J19" s="4" t="s">
        <v>25</v>
      </c>
      <c r="K19" s="4" t="s">
        <v>26</v>
      </c>
      <c r="L19" s="5" t="n">
        <v>108000</v>
      </c>
      <c r="M19" s="5" t="n">
        <v>108000</v>
      </c>
      <c r="N19" s="1" t="s">
        <v>61</v>
      </c>
      <c r="O19" s="4" t="s">
        <v>62</v>
      </c>
      <c r="P19" s="1" t="n">
        <v>66099602109</v>
      </c>
      <c r="Q19" s="7" t="n">
        <v>243528</v>
      </c>
      <c r="R19" s="7" t="n">
        <v>24389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29</v>
      </c>
      <c r="H20" s="5" t="n">
        <v>108000</v>
      </c>
      <c r="I20" s="4" t="s">
        <v>24</v>
      </c>
      <c r="J20" s="4" t="s">
        <v>25</v>
      </c>
      <c r="K20" s="4" t="s">
        <v>26</v>
      </c>
      <c r="L20" s="5" t="n">
        <v>108000</v>
      </c>
      <c r="M20" s="5" t="n">
        <v>108000</v>
      </c>
      <c r="N20" s="1" t="s">
        <v>63</v>
      </c>
      <c r="O20" s="4" t="s">
        <v>64</v>
      </c>
      <c r="P20" s="1" t="n">
        <v>66099602376</v>
      </c>
      <c r="Q20" s="7" t="n">
        <v>243528</v>
      </c>
      <c r="R20" s="7" t="n">
        <v>24389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29</v>
      </c>
      <c r="H21" s="5" t="n">
        <v>108000</v>
      </c>
      <c r="I21" s="4" t="s">
        <v>24</v>
      </c>
      <c r="J21" s="4" t="s">
        <v>25</v>
      </c>
      <c r="K21" s="4" t="s">
        <v>26</v>
      </c>
      <c r="L21" s="5" t="n">
        <v>108000</v>
      </c>
      <c r="M21" s="5" t="n">
        <v>108000</v>
      </c>
      <c r="N21" s="1" t="s">
        <v>65</v>
      </c>
      <c r="O21" s="4" t="s">
        <v>66</v>
      </c>
      <c r="P21" s="1" t="n">
        <v>66099602502</v>
      </c>
      <c r="Q21" s="7" t="n">
        <v>243528</v>
      </c>
      <c r="R21" s="7" t="n">
        <v>243891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29</v>
      </c>
      <c r="H22" s="5" t="n">
        <v>108000</v>
      </c>
      <c r="I22" s="4" t="s">
        <v>24</v>
      </c>
      <c r="J22" s="4" t="s">
        <v>25</v>
      </c>
      <c r="K22" s="4" t="s">
        <v>26</v>
      </c>
      <c r="L22" s="5" t="n">
        <v>108000</v>
      </c>
      <c r="M22" s="5" t="n">
        <v>108000</v>
      </c>
      <c r="N22" s="1" t="s">
        <v>67</v>
      </c>
      <c r="O22" s="4" t="s">
        <v>68</v>
      </c>
      <c r="P22" s="1" t="n">
        <v>66099602689</v>
      </c>
      <c r="Q22" s="7" t="n">
        <v>243528</v>
      </c>
      <c r="R22" s="7" t="n">
        <v>24389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29</v>
      </c>
      <c r="H23" s="5" t="n">
        <v>144000</v>
      </c>
      <c r="I23" s="4" t="s">
        <v>24</v>
      </c>
      <c r="J23" s="4" t="s">
        <v>25</v>
      </c>
      <c r="K23" s="4" t="s">
        <v>26</v>
      </c>
      <c r="L23" s="5" t="n">
        <v>144000</v>
      </c>
      <c r="M23" s="5" t="n">
        <v>144000</v>
      </c>
      <c r="N23" s="1" t="s">
        <v>69</v>
      </c>
      <c r="O23" s="4" t="s">
        <v>70</v>
      </c>
      <c r="P23" s="1" t="n">
        <v>66090602923</v>
      </c>
      <c r="Q23" s="7" t="n">
        <v>243528</v>
      </c>
      <c r="R23" s="7" t="n">
        <v>243891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29</v>
      </c>
      <c r="H24" s="5" t="n">
        <v>108000</v>
      </c>
      <c r="I24" s="4" t="s">
        <v>24</v>
      </c>
      <c r="J24" s="4" t="s">
        <v>25</v>
      </c>
      <c r="K24" s="4" t="s">
        <v>26</v>
      </c>
      <c r="L24" s="5" t="n">
        <v>108000</v>
      </c>
      <c r="M24" s="5" t="n">
        <v>108000</v>
      </c>
      <c r="N24" s="1" t="s">
        <v>71</v>
      </c>
      <c r="O24" s="4" t="s">
        <v>72</v>
      </c>
      <c r="P24" s="1" t="n">
        <v>66099615496</v>
      </c>
      <c r="Q24" s="7" t="n">
        <v>243528</v>
      </c>
      <c r="R24" s="7" t="n">
        <v>24389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29</v>
      </c>
      <c r="H25" s="5" t="n">
        <v>114000</v>
      </c>
      <c r="I25" s="4" t="s">
        <v>24</v>
      </c>
      <c r="J25" s="4" t="s">
        <v>25</v>
      </c>
      <c r="K25" s="4" t="s">
        <v>26</v>
      </c>
      <c r="L25" s="5" t="n">
        <v>114000</v>
      </c>
      <c r="M25" s="5" t="n">
        <v>114000</v>
      </c>
      <c r="N25" s="1" t="s">
        <v>73</v>
      </c>
      <c r="O25" s="4" t="s">
        <v>74</v>
      </c>
      <c r="P25" s="1" t="n">
        <v>66099613879</v>
      </c>
      <c r="Q25" s="7" t="n">
        <v>243528</v>
      </c>
      <c r="R25" s="7" t="n">
        <v>24389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29</v>
      </c>
      <c r="H26" s="5" t="n">
        <v>102000</v>
      </c>
      <c r="I26" s="4" t="s">
        <v>24</v>
      </c>
      <c r="J26" s="4" t="s">
        <v>25</v>
      </c>
      <c r="K26" s="4" t="s">
        <v>26</v>
      </c>
      <c r="L26" s="5" t="n">
        <v>102000</v>
      </c>
      <c r="M26" s="5" t="n">
        <v>102000</v>
      </c>
      <c r="N26" s="1" t="s">
        <v>75</v>
      </c>
      <c r="O26" s="4" t="s">
        <v>76</v>
      </c>
      <c r="P26" s="1" t="n">
        <v>66099614054</v>
      </c>
      <c r="Q26" s="7" t="n">
        <v>243528</v>
      </c>
      <c r="R26" s="7" t="n">
        <v>24389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29</v>
      </c>
      <c r="H27" s="5" t="n">
        <v>108000</v>
      </c>
      <c r="I27" s="4" t="s">
        <v>24</v>
      </c>
      <c r="J27" s="4" t="s">
        <v>25</v>
      </c>
      <c r="K27" s="4" t="s">
        <v>26</v>
      </c>
      <c r="L27" s="5" t="n">
        <v>108000</v>
      </c>
      <c r="M27" s="5" t="n">
        <v>108000</v>
      </c>
      <c r="N27" s="1" t="s">
        <v>77</v>
      </c>
      <c r="O27" s="4" t="s">
        <v>78</v>
      </c>
      <c r="P27" s="1" t="n">
        <v>66099615280</v>
      </c>
      <c r="Q27" s="7" t="n">
        <v>243528</v>
      </c>
      <c r="R27" s="7" t="n">
        <v>243891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29</v>
      </c>
      <c r="H28" s="5" t="n">
        <v>108000</v>
      </c>
      <c r="I28" s="4" t="s">
        <v>24</v>
      </c>
      <c r="J28" s="4" t="s">
        <v>25</v>
      </c>
      <c r="K28" s="4" t="s">
        <v>26</v>
      </c>
      <c r="L28" s="5" t="n">
        <v>108000</v>
      </c>
      <c r="M28" s="5" t="n">
        <v>108000</v>
      </c>
      <c r="N28" s="1" t="s">
        <v>79</v>
      </c>
      <c r="O28" s="4" t="s">
        <v>80</v>
      </c>
      <c r="P28" s="1" t="n">
        <v>66099615410</v>
      </c>
      <c r="Q28" s="7" t="n">
        <v>243528</v>
      </c>
      <c r="R28" s="7" t="n">
        <v>243891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29</v>
      </c>
      <c r="H29" s="5" t="n">
        <v>102000</v>
      </c>
      <c r="I29" s="4" t="s">
        <v>24</v>
      </c>
      <c r="J29" s="4" t="s">
        <v>25</v>
      </c>
      <c r="K29" s="4" t="s">
        <v>26</v>
      </c>
      <c r="L29" s="5" t="n">
        <v>102000</v>
      </c>
      <c r="M29" s="5" t="n">
        <v>102000</v>
      </c>
      <c r="N29" s="1" t="s">
        <v>81</v>
      </c>
      <c r="O29" s="4" t="s">
        <v>82</v>
      </c>
      <c r="P29" s="1" t="n">
        <v>66099615636</v>
      </c>
      <c r="Q29" s="7" t="n">
        <v>243528</v>
      </c>
      <c r="R29" s="7" t="n">
        <v>243891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29</v>
      </c>
      <c r="H30" s="5" t="n">
        <v>96000</v>
      </c>
      <c r="I30" s="4" t="s">
        <v>24</v>
      </c>
      <c r="J30" s="4" t="s">
        <v>25</v>
      </c>
      <c r="K30" s="4" t="s">
        <v>26</v>
      </c>
      <c r="L30" s="5" t="n">
        <v>96000</v>
      </c>
      <c r="M30" s="5" t="n">
        <v>96000</v>
      </c>
      <c r="N30" s="1" t="s">
        <v>83</v>
      </c>
      <c r="O30" s="4" t="s">
        <v>84</v>
      </c>
      <c r="P30" s="1" t="n">
        <v>66099615760</v>
      </c>
      <c r="Q30" s="7" t="n">
        <v>243528</v>
      </c>
      <c r="R30" s="7" t="n">
        <v>243891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29</v>
      </c>
      <c r="H31" s="5" t="n">
        <v>108000</v>
      </c>
      <c r="I31" s="4" t="s">
        <v>24</v>
      </c>
      <c r="J31" s="4" t="s">
        <v>25</v>
      </c>
      <c r="K31" s="4" t="s">
        <v>26</v>
      </c>
      <c r="L31" s="5" t="n">
        <v>108000</v>
      </c>
      <c r="M31" s="5" t="n">
        <v>108000</v>
      </c>
      <c r="N31" s="1" t="s">
        <v>85</v>
      </c>
      <c r="O31" s="4" t="s">
        <v>86</v>
      </c>
      <c r="P31" s="1" t="n">
        <v>66099615892</v>
      </c>
      <c r="Q31" s="7" t="n">
        <v>243528</v>
      </c>
      <c r="R31" s="7" t="n">
        <v>243891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29</v>
      </c>
      <c r="H32" s="5" t="n">
        <v>42000</v>
      </c>
      <c r="I32" s="4" t="s">
        <v>24</v>
      </c>
      <c r="J32" s="4" t="s">
        <v>25</v>
      </c>
      <c r="K32" s="4" t="s">
        <v>26</v>
      </c>
      <c r="L32" s="5" t="n">
        <v>42000</v>
      </c>
      <c r="M32" s="5" t="n">
        <v>42000</v>
      </c>
      <c r="N32" s="1" t="s">
        <v>87</v>
      </c>
      <c r="O32" s="4" t="s">
        <v>88</v>
      </c>
      <c r="P32" s="1" t="n">
        <v>66099616266</v>
      </c>
      <c r="Q32" s="7" t="n">
        <v>243528</v>
      </c>
      <c r="R32" s="7" t="n">
        <v>243706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29</v>
      </c>
      <c r="H33" s="5" t="n">
        <v>48000</v>
      </c>
      <c r="I33" s="4" t="s">
        <v>24</v>
      </c>
      <c r="J33" s="4" t="s">
        <v>25</v>
      </c>
      <c r="K33" s="4" t="s">
        <v>26</v>
      </c>
      <c r="L33" s="5" t="n">
        <v>48000</v>
      </c>
      <c r="M33" s="5" t="n">
        <v>48000</v>
      </c>
      <c r="N33" s="1" t="s">
        <v>89</v>
      </c>
      <c r="O33" s="4" t="s">
        <v>90</v>
      </c>
      <c r="P33" s="1" t="n">
        <v>66099616067</v>
      </c>
      <c r="Q33" s="7" t="n">
        <v>243528</v>
      </c>
      <c r="R33" s="7" t="n">
        <v>243706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29</v>
      </c>
      <c r="H34" s="5" t="n">
        <v>45000</v>
      </c>
      <c r="I34" s="4" t="s">
        <v>24</v>
      </c>
      <c r="J34" s="4" t="s">
        <v>25</v>
      </c>
      <c r="K34" s="4" t="s">
        <v>26</v>
      </c>
      <c r="L34" s="5" t="n">
        <v>45000</v>
      </c>
      <c r="M34" s="5" t="n">
        <v>45000</v>
      </c>
      <c r="N34" s="1" t="s">
        <v>91</v>
      </c>
      <c r="O34" s="4" t="s">
        <v>92</v>
      </c>
      <c r="P34" s="1" t="n">
        <v>66099576074</v>
      </c>
      <c r="Q34" s="7" t="n">
        <v>243528</v>
      </c>
      <c r="R34" s="7" t="n">
        <v>243706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29</v>
      </c>
      <c r="H35" s="5" t="n">
        <v>45000</v>
      </c>
      <c r="I35" s="4" t="s">
        <v>24</v>
      </c>
      <c r="J35" s="4" t="s">
        <v>25</v>
      </c>
      <c r="K35" s="4" t="s">
        <v>26</v>
      </c>
      <c r="L35" s="5" t="n">
        <v>45000</v>
      </c>
      <c r="M35" s="5" t="n">
        <v>45000</v>
      </c>
      <c r="N35" s="1" t="s">
        <v>93</v>
      </c>
      <c r="O35" s="4" t="s">
        <v>94</v>
      </c>
      <c r="P35" s="1" t="n">
        <v>66099575727</v>
      </c>
      <c r="Q35" s="7" t="n">
        <v>243528</v>
      </c>
      <c r="R35" s="7" t="n">
        <v>243706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29</v>
      </c>
      <c r="H36" s="5" t="n">
        <v>54000</v>
      </c>
      <c r="I36" s="4" t="s">
        <v>24</v>
      </c>
      <c r="J36" s="4" t="s">
        <v>25</v>
      </c>
      <c r="K36" s="4" t="s">
        <v>26</v>
      </c>
      <c r="L36" s="5" t="n">
        <v>54000</v>
      </c>
      <c r="M36" s="5" t="n">
        <v>54000</v>
      </c>
      <c r="N36" s="1" t="s">
        <v>95</v>
      </c>
      <c r="O36" s="4" t="s">
        <v>96</v>
      </c>
      <c r="P36" s="1" t="n">
        <v>66099575233</v>
      </c>
      <c r="Q36" s="7" t="n">
        <v>243528</v>
      </c>
      <c r="R36" s="7" t="n">
        <v>243706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29</v>
      </c>
      <c r="H37" s="5" t="n">
        <v>54000</v>
      </c>
      <c r="I37" s="4" t="s">
        <v>24</v>
      </c>
      <c r="J37" s="4" t="s">
        <v>25</v>
      </c>
      <c r="K37" s="4" t="s">
        <v>26</v>
      </c>
      <c r="L37" s="5" t="n">
        <v>54000</v>
      </c>
      <c r="M37" s="5" t="n">
        <v>54000</v>
      </c>
      <c r="N37" s="1" t="s">
        <v>97</v>
      </c>
      <c r="O37" s="4" t="s">
        <v>98</v>
      </c>
      <c r="P37" s="1" t="n">
        <v>66099574562</v>
      </c>
      <c r="Q37" s="7" t="n">
        <v>243528</v>
      </c>
      <c r="R37" s="7" t="n">
        <v>243706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29</v>
      </c>
      <c r="H38" s="5" t="n">
        <v>48000</v>
      </c>
      <c r="I38" s="4" t="s">
        <v>24</v>
      </c>
      <c r="J38" s="4" t="s">
        <v>25</v>
      </c>
      <c r="K38" s="4" t="s">
        <v>26</v>
      </c>
      <c r="L38" s="5" t="n">
        <v>48000</v>
      </c>
      <c r="M38" s="5" t="n">
        <v>48000</v>
      </c>
      <c r="N38" s="1" t="s">
        <v>99</v>
      </c>
      <c r="O38" s="4" t="s">
        <v>100</v>
      </c>
      <c r="P38" s="1" t="n">
        <v>66099576233</v>
      </c>
      <c r="Q38" s="7" t="n">
        <v>243528</v>
      </c>
      <c r="R38" s="7" t="n">
        <v>243706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29</v>
      </c>
      <c r="H39" s="5" t="n">
        <v>45000</v>
      </c>
      <c r="I39" s="4" t="s">
        <v>24</v>
      </c>
      <c r="J39" s="4" t="s">
        <v>25</v>
      </c>
      <c r="K39" s="4" t="s">
        <v>26</v>
      </c>
      <c r="L39" s="5" t="n">
        <v>45000</v>
      </c>
      <c r="M39" s="5" t="n">
        <v>45000</v>
      </c>
      <c r="N39" s="1" t="s">
        <v>101</v>
      </c>
      <c r="O39" s="4" t="s">
        <v>102</v>
      </c>
      <c r="P39" s="1" t="n">
        <v>66099576332</v>
      </c>
      <c r="Q39" s="7" t="n">
        <v>243528</v>
      </c>
      <c r="R39" s="7" t="n">
        <v>243706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29</v>
      </c>
      <c r="H40" s="5" t="n">
        <v>54000</v>
      </c>
      <c r="I40" s="4" t="s">
        <v>24</v>
      </c>
      <c r="J40" s="4" t="s">
        <v>25</v>
      </c>
      <c r="K40" s="4" t="s">
        <v>26</v>
      </c>
      <c r="L40" s="5" t="n">
        <v>54000</v>
      </c>
      <c r="M40" s="5" t="n">
        <v>54000</v>
      </c>
      <c r="N40" s="1" t="s">
        <v>103</v>
      </c>
      <c r="O40" s="4" t="s">
        <v>104</v>
      </c>
      <c r="P40" s="1" t="n">
        <v>66099575925</v>
      </c>
      <c r="Q40" s="7" t="n">
        <v>243528</v>
      </c>
      <c r="R40" s="7" t="n">
        <v>243706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29</v>
      </c>
      <c r="H41" s="5" t="n">
        <v>54000</v>
      </c>
      <c r="I41" s="4" t="s">
        <v>24</v>
      </c>
      <c r="J41" s="4" t="s">
        <v>25</v>
      </c>
      <c r="K41" s="4" t="s">
        <v>26</v>
      </c>
      <c r="L41" s="5" t="n">
        <v>54000</v>
      </c>
      <c r="M41" s="5" t="n">
        <v>54000</v>
      </c>
      <c r="N41" s="1" t="s">
        <v>105</v>
      </c>
      <c r="O41" s="4" t="s">
        <v>106</v>
      </c>
      <c r="P41" s="1" t="n">
        <v>66099624783</v>
      </c>
      <c r="Q41" s="7" t="n">
        <v>243528</v>
      </c>
      <c r="R41" s="7" t="n">
        <v>243706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29</v>
      </c>
      <c r="H42" s="5" t="n">
        <v>96000</v>
      </c>
      <c r="I42" s="4" t="s">
        <v>24</v>
      </c>
      <c r="J42" s="4" t="s">
        <v>25</v>
      </c>
      <c r="K42" s="4" t="s">
        <v>26</v>
      </c>
      <c r="L42" s="5" t="n">
        <v>96000</v>
      </c>
      <c r="M42" s="5" t="n">
        <v>96000</v>
      </c>
      <c r="N42" s="1" t="s">
        <v>107</v>
      </c>
      <c r="O42" s="4" t="s">
        <v>108</v>
      </c>
      <c r="P42" s="1" t="n">
        <v>66099625324</v>
      </c>
      <c r="Q42" s="7" t="n">
        <v>243528</v>
      </c>
      <c r="R42" s="7" t="n">
        <v>243891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29</v>
      </c>
      <c r="H43" s="5" t="n">
        <v>90000</v>
      </c>
      <c r="I43" s="4" t="s">
        <v>24</v>
      </c>
      <c r="J43" s="4" t="s">
        <v>25</v>
      </c>
      <c r="K43" s="4" t="s">
        <v>26</v>
      </c>
      <c r="L43" s="5" t="n">
        <v>90000</v>
      </c>
      <c r="M43" s="5" t="n">
        <v>90000</v>
      </c>
      <c r="N43" s="1" t="s">
        <v>109</v>
      </c>
      <c r="O43" s="4" t="s">
        <v>110</v>
      </c>
      <c r="P43" s="1" t="n">
        <v>66099625200</v>
      </c>
      <c r="Q43" s="7" t="n">
        <v>243528</v>
      </c>
      <c r="R43" s="7" t="n">
        <v>243891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29</v>
      </c>
      <c r="H44" s="5" t="n">
        <v>102000</v>
      </c>
      <c r="I44" s="4" t="s">
        <v>24</v>
      </c>
      <c r="J44" s="4" t="s">
        <v>25</v>
      </c>
      <c r="K44" s="4" t="s">
        <v>26</v>
      </c>
      <c r="L44" s="5" t="n">
        <v>102000</v>
      </c>
      <c r="M44" s="5" t="n">
        <v>102000</v>
      </c>
      <c r="N44" s="1" t="s">
        <v>111</v>
      </c>
      <c r="O44" s="4" t="s">
        <v>112</v>
      </c>
      <c r="P44" s="1" t="n">
        <v>66099625050</v>
      </c>
      <c r="Q44" s="7" t="n">
        <v>243528</v>
      </c>
      <c r="R44" s="7" t="n">
        <v>24389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29</v>
      </c>
      <c r="H45" s="5" t="n">
        <v>102000</v>
      </c>
      <c r="I45" s="4" t="s">
        <v>24</v>
      </c>
      <c r="J45" s="4" t="s">
        <v>25</v>
      </c>
      <c r="K45" s="4" t="s">
        <v>26</v>
      </c>
      <c r="L45" s="5" t="n">
        <v>102000</v>
      </c>
      <c r="M45" s="5" t="n">
        <v>102000</v>
      </c>
      <c r="N45" s="1" t="s">
        <v>113</v>
      </c>
      <c r="O45" s="4" t="s">
        <v>114</v>
      </c>
      <c r="P45" s="1" t="n">
        <v>66099624894</v>
      </c>
      <c r="Q45" s="7" t="n">
        <v>243528</v>
      </c>
      <c r="R45" s="7" t="n">
        <v>243891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29</v>
      </c>
      <c r="H46" s="5" t="n">
        <v>102000</v>
      </c>
      <c r="I46" s="4" t="s">
        <v>24</v>
      </c>
      <c r="J46" s="4" t="s">
        <v>25</v>
      </c>
      <c r="K46" s="4" t="s">
        <v>26</v>
      </c>
      <c r="L46" s="5" t="n">
        <v>102000</v>
      </c>
      <c r="M46" s="5" t="n">
        <v>102000</v>
      </c>
      <c r="N46" s="1" t="s">
        <v>115</v>
      </c>
      <c r="O46" s="4" t="s">
        <v>116</v>
      </c>
      <c r="P46" s="1" t="n">
        <v>66099629778</v>
      </c>
      <c r="Q46" s="7" t="n">
        <v>243528</v>
      </c>
      <c r="R46" s="7" t="n">
        <v>243891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29</v>
      </c>
      <c r="H47" s="5" t="n">
        <v>102000</v>
      </c>
      <c r="I47" s="4" t="s">
        <v>24</v>
      </c>
      <c r="J47" s="4" t="s">
        <v>25</v>
      </c>
      <c r="K47" s="4" t="s">
        <v>26</v>
      </c>
      <c r="L47" s="5" t="n">
        <v>102000</v>
      </c>
      <c r="M47" s="5" t="n">
        <v>102000</v>
      </c>
      <c r="N47" s="1" t="s">
        <v>117</v>
      </c>
      <c r="O47" s="4" t="s">
        <v>118</v>
      </c>
      <c r="P47" s="1" t="n">
        <v>66099629633</v>
      </c>
      <c r="Q47" s="7" t="n">
        <v>243528</v>
      </c>
      <c r="R47" s="7" t="n">
        <v>243891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29</v>
      </c>
      <c r="H48" s="5" t="n">
        <v>96000</v>
      </c>
      <c r="I48" s="4" t="s">
        <v>24</v>
      </c>
      <c r="J48" s="4" t="s">
        <v>25</v>
      </c>
      <c r="K48" s="4" t="s">
        <v>26</v>
      </c>
      <c r="L48" s="5" t="n">
        <v>96000</v>
      </c>
      <c r="M48" s="5" t="n">
        <v>96000</v>
      </c>
      <c r="N48" s="1" t="s">
        <v>119</v>
      </c>
      <c r="O48" s="4" t="s">
        <v>120</v>
      </c>
      <c r="P48" s="1" t="n">
        <v>66099631251</v>
      </c>
      <c r="Q48" s="7" t="n">
        <v>243528</v>
      </c>
      <c r="R48" s="7" t="n">
        <v>243891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29</v>
      </c>
      <c r="H49" s="5" t="n">
        <v>96000</v>
      </c>
      <c r="I49" s="4" t="s">
        <v>24</v>
      </c>
      <c r="J49" s="4" t="s">
        <v>25</v>
      </c>
      <c r="K49" s="4" t="s">
        <v>26</v>
      </c>
      <c r="L49" s="5" t="n">
        <v>96000</v>
      </c>
      <c r="M49" s="5" t="n">
        <v>96000</v>
      </c>
      <c r="N49" s="1" t="s">
        <v>121</v>
      </c>
      <c r="O49" s="4" t="s">
        <v>122</v>
      </c>
      <c r="P49" s="1" t="n">
        <v>66099630764</v>
      </c>
      <c r="Q49" s="7" t="n">
        <v>243528</v>
      </c>
      <c r="R49" s="7" t="n">
        <v>243891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29</v>
      </c>
      <c r="H50" s="5" t="n">
        <v>84000</v>
      </c>
      <c r="I50" s="4" t="s">
        <v>24</v>
      </c>
      <c r="J50" s="4" t="s">
        <v>25</v>
      </c>
      <c r="K50" s="4" t="s">
        <v>26</v>
      </c>
      <c r="L50" s="5" t="n">
        <v>84000</v>
      </c>
      <c r="M50" s="5" t="n">
        <v>84000</v>
      </c>
      <c r="N50" s="1" t="s">
        <v>123</v>
      </c>
      <c r="O50" s="4" t="s">
        <v>124</v>
      </c>
      <c r="P50" s="1" t="n">
        <v>66099631114</v>
      </c>
      <c r="Q50" s="7" t="n">
        <v>243528</v>
      </c>
      <c r="R50" s="7" t="n">
        <v>243891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29</v>
      </c>
      <c r="H51" s="5" t="n">
        <v>90000</v>
      </c>
      <c r="I51" s="4" t="s">
        <v>24</v>
      </c>
      <c r="J51" s="4" t="s">
        <v>25</v>
      </c>
      <c r="K51" s="4" t="s">
        <v>26</v>
      </c>
      <c r="L51" s="5" t="n">
        <v>90000</v>
      </c>
      <c r="M51" s="5" t="n">
        <v>90000</v>
      </c>
      <c r="N51" s="1" t="s">
        <v>125</v>
      </c>
      <c r="O51" s="4" t="s">
        <v>126</v>
      </c>
      <c r="P51" s="1" t="n">
        <v>66099630943</v>
      </c>
      <c r="Q51" s="7" t="n">
        <v>243528</v>
      </c>
      <c r="R51" s="7" t="n">
        <v>243891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29</v>
      </c>
      <c r="H52" s="5" t="n">
        <v>90000</v>
      </c>
      <c r="I52" s="4" t="s">
        <v>24</v>
      </c>
      <c r="J52" s="4" t="s">
        <v>25</v>
      </c>
      <c r="K52" s="4" t="s">
        <v>26</v>
      </c>
      <c r="L52" s="5" t="n">
        <v>90000</v>
      </c>
      <c r="M52" s="5" t="n">
        <v>90000</v>
      </c>
      <c r="N52" s="1" t="s">
        <v>127</v>
      </c>
      <c r="O52" s="4" t="s">
        <v>128</v>
      </c>
      <c r="P52" s="1" t="n">
        <v>66099630505</v>
      </c>
      <c r="Q52" s="7" t="n">
        <v>243528</v>
      </c>
      <c r="R52" s="7" t="n">
        <v>243891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29</v>
      </c>
      <c r="H53" s="5" t="n">
        <v>90000</v>
      </c>
      <c r="I53" s="4" t="s">
        <v>24</v>
      </c>
      <c r="J53" s="4" t="s">
        <v>25</v>
      </c>
      <c r="K53" s="4" t="s">
        <v>26</v>
      </c>
      <c r="L53" s="5" t="n">
        <v>90000</v>
      </c>
      <c r="M53" s="5" t="n">
        <v>90000</v>
      </c>
      <c r="N53" s="1" t="s">
        <v>129</v>
      </c>
      <c r="O53" s="4" t="s">
        <v>130</v>
      </c>
      <c r="P53" s="1" t="n">
        <v>66099630397</v>
      </c>
      <c r="Q53" s="7" t="n">
        <v>243528</v>
      </c>
      <c r="R53" s="7" t="n">
        <v>243891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29</v>
      </c>
      <c r="H54" s="5" t="n">
        <v>90000</v>
      </c>
      <c r="I54" s="4" t="s">
        <v>24</v>
      </c>
      <c r="J54" s="4" t="s">
        <v>25</v>
      </c>
      <c r="K54" s="4" t="s">
        <v>26</v>
      </c>
      <c r="L54" s="5" t="n">
        <v>90000</v>
      </c>
      <c r="M54" s="5" t="n">
        <v>90000</v>
      </c>
      <c r="N54" s="1" t="s">
        <v>131</v>
      </c>
      <c r="O54" s="4" t="s">
        <v>132</v>
      </c>
      <c r="P54" s="1" t="n">
        <v>66099630261</v>
      </c>
      <c r="Q54" s="7" t="n">
        <v>243528</v>
      </c>
      <c r="R54" s="7" t="n">
        <v>243891</v>
      </c>
    </row>
    <row r="55" customFormat="false" ht="24" hidden="false" customHeight="false" outlineLevel="0" collapsed="false">
      <c r="A55" s="1" t="n">
        <v>265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29</v>
      </c>
      <c r="H55" s="5" t="n">
        <v>90000</v>
      </c>
      <c r="I55" s="4" t="s">
        <v>24</v>
      </c>
      <c r="J55" s="4" t="s">
        <v>25</v>
      </c>
      <c r="K55" s="4" t="s">
        <v>26</v>
      </c>
      <c r="L55" s="5" t="n">
        <v>90000</v>
      </c>
      <c r="M55" s="5" t="n">
        <v>90000</v>
      </c>
      <c r="N55" s="1" t="s">
        <v>133</v>
      </c>
      <c r="O55" s="4" t="s">
        <v>134</v>
      </c>
      <c r="P55" s="1" t="n">
        <v>66099630108</v>
      </c>
      <c r="Q55" s="7" t="n">
        <v>243528</v>
      </c>
      <c r="R55" s="7" t="n">
        <v>243891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29</v>
      </c>
      <c r="H56" s="5" t="n">
        <v>90000</v>
      </c>
      <c r="I56" s="4" t="s">
        <v>24</v>
      </c>
      <c r="J56" s="4" t="s">
        <v>25</v>
      </c>
      <c r="K56" s="4" t="s">
        <v>26</v>
      </c>
      <c r="L56" s="5" t="n">
        <v>90000</v>
      </c>
      <c r="M56" s="5" t="n">
        <v>90000</v>
      </c>
      <c r="N56" s="1" t="s">
        <v>135</v>
      </c>
      <c r="O56" s="4" t="s">
        <v>136</v>
      </c>
      <c r="P56" s="1" t="n">
        <v>66099629929</v>
      </c>
      <c r="Q56" s="7" t="n">
        <v>243528</v>
      </c>
      <c r="R56" s="7" t="n">
        <v>243891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29</v>
      </c>
      <c r="H57" s="5" t="n">
        <v>96000</v>
      </c>
      <c r="I57" s="4" t="s">
        <v>24</v>
      </c>
      <c r="J57" s="4" t="s">
        <v>25</v>
      </c>
      <c r="K57" s="4" t="s">
        <v>26</v>
      </c>
      <c r="L57" s="5" t="n">
        <v>96000</v>
      </c>
      <c r="M57" s="5" t="n">
        <v>96000</v>
      </c>
      <c r="N57" s="1" t="s">
        <v>137</v>
      </c>
      <c r="O57" s="4" t="s">
        <v>138</v>
      </c>
      <c r="P57" s="1" t="n">
        <v>66099629517</v>
      </c>
      <c r="Q57" s="7" t="n">
        <v>243528</v>
      </c>
      <c r="R57" s="7" t="n">
        <v>243891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39</v>
      </c>
      <c r="H58" s="5" t="n">
        <v>9600</v>
      </c>
      <c r="I58" s="4" t="s">
        <v>24</v>
      </c>
      <c r="J58" s="4" t="s">
        <v>25</v>
      </c>
      <c r="K58" s="4" t="s">
        <v>26</v>
      </c>
      <c r="L58" s="5" t="n">
        <v>9600</v>
      </c>
      <c r="M58" s="5" t="n">
        <v>9600</v>
      </c>
      <c r="N58" s="1" t="s">
        <v>140</v>
      </c>
      <c r="O58" s="4" t="s">
        <v>141</v>
      </c>
      <c r="P58" s="1" t="n">
        <v>66109240471</v>
      </c>
      <c r="Q58" s="7" t="n">
        <v>243551</v>
      </c>
      <c r="R58" s="7" t="n">
        <v>243923</v>
      </c>
    </row>
    <row r="59" customFormat="false" ht="24" hidden="false" customHeight="false" outlineLevel="0" collapsed="false">
      <c r="G59" s="4" t="s">
        <v>142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3</v>
      </c>
      <c r="H60" s="5" t="n">
        <v>9600</v>
      </c>
      <c r="I60" s="4" t="s">
        <v>24</v>
      </c>
      <c r="J60" s="4" t="s">
        <v>25</v>
      </c>
      <c r="K60" s="4" t="s">
        <v>26</v>
      </c>
      <c r="L60" s="5" t="n">
        <v>9600</v>
      </c>
      <c r="M60" s="5" t="n">
        <v>9600</v>
      </c>
      <c r="N60" s="1" t="s">
        <v>140</v>
      </c>
      <c r="O60" s="4" t="s">
        <v>141</v>
      </c>
      <c r="P60" s="1" t="n">
        <v>66109240991</v>
      </c>
      <c r="Q60" s="7" t="n">
        <v>243551</v>
      </c>
      <c r="R60" s="7" t="n">
        <v>243556</v>
      </c>
    </row>
    <row r="61" customFormat="false" ht="24" hidden="false" customHeight="false" outlineLevel="0" collapsed="false">
      <c r="G61" s="4" t="s">
        <v>144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45</v>
      </c>
      <c r="H62" s="5" t="n">
        <v>495600</v>
      </c>
      <c r="I62" s="4" t="s">
        <v>24</v>
      </c>
      <c r="J62" s="4" t="s">
        <v>25</v>
      </c>
      <c r="K62" s="4" t="s">
        <v>26</v>
      </c>
      <c r="L62" s="5" t="n">
        <v>495600</v>
      </c>
      <c r="M62" s="5" t="n">
        <v>495600</v>
      </c>
      <c r="N62" s="1" t="s">
        <v>146</v>
      </c>
      <c r="O62" s="4" t="s">
        <v>147</v>
      </c>
      <c r="P62" s="1" t="n">
        <v>66109056683</v>
      </c>
      <c r="Q62" s="7" t="n">
        <v>243536</v>
      </c>
      <c r="R62" s="7" t="n">
        <v>243891</v>
      </c>
    </row>
    <row r="63" customFormat="false" ht="24" hidden="false" customHeight="false" outlineLevel="0" collapsed="false">
      <c r="G63" s="4" t="s">
        <v>148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49</v>
      </c>
      <c r="H64" s="5" t="n">
        <v>6420</v>
      </c>
      <c r="I64" s="4" t="s">
        <v>24</v>
      </c>
      <c r="J64" s="4" t="s">
        <v>25</v>
      </c>
      <c r="K64" s="4" t="s">
        <v>26</v>
      </c>
      <c r="L64" s="5" t="n">
        <v>6420</v>
      </c>
      <c r="M64" s="5" t="n">
        <v>6420</v>
      </c>
      <c r="N64" s="1" t="s">
        <v>150</v>
      </c>
      <c r="O64" s="4" t="s">
        <v>151</v>
      </c>
      <c r="P64" s="1" t="n">
        <v>66109242129</v>
      </c>
      <c r="Q64" s="7" t="n">
        <v>243551</v>
      </c>
      <c r="R64" s="7" t="n">
        <v>243558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29</v>
      </c>
      <c r="H65" s="5" t="n">
        <v>2764.88</v>
      </c>
      <c r="I65" s="4" t="s">
        <v>24</v>
      </c>
      <c r="J65" s="4" t="s">
        <v>25</v>
      </c>
      <c r="K65" s="4" t="s">
        <v>26</v>
      </c>
      <c r="L65" s="1" t="n">
        <v>2764.88</v>
      </c>
      <c r="M65" s="1" t="n">
        <v>2764.88</v>
      </c>
      <c r="N65" s="1" t="s">
        <v>152</v>
      </c>
      <c r="O65" s="4" t="s">
        <v>153</v>
      </c>
      <c r="P65" s="1" t="n">
        <v>66109353941</v>
      </c>
      <c r="Q65" s="7" t="n">
        <v>243558</v>
      </c>
      <c r="R65" s="7" t="n">
        <v>243563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29</v>
      </c>
      <c r="H66" s="5" t="n">
        <v>35000</v>
      </c>
      <c r="I66" s="4" t="s">
        <v>24</v>
      </c>
      <c r="J66" s="4" t="s">
        <v>25</v>
      </c>
      <c r="K66" s="4" t="s">
        <v>26</v>
      </c>
      <c r="L66" s="5" t="n">
        <v>35000</v>
      </c>
      <c r="M66" s="5" t="n">
        <v>35000</v>
      </c>
      <c r="N66" s="1" t="s">
        <v>154</v>
      </c>
      <c r="O66" s="4" t="s">
        <v>155</v>
      </c>
      <c r="P66" s="1" t="n">
        <v>66109363803</v>
      </c>
      <c r="Q66" s="7" t="n">
        <v>243558</v>
      </c>
      <c r="R66" s="7" t="n">
        <v>243706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9</v>
      </c>
      <c r="H67" s="5" t="n">
        <v>35000</v>
      </c>
      <c r="I67" s="4" t="s">
        <v>24</v>
      </c>
      <c r="J67" s="4" t="s">
        <v>25</v>
      </c>
      <c r="K67" s="4" t="s">
        <v>26</v>
      </c>
      <c r="L67" s="5" t="n">
        <v>35000</v>
      </c>
      <c r="M67" s="5" t="n">
        <v>35000</v>
      </c>
      <c r="N67" s="1" t="s">
        <v>156</v>
      </c>
      <c r="O67" s="4" t="s">
        <v>157</v>
      </c>
      <c r="P67" s="1" t="n">
        <v>66109365414</v>
      </c>
      <c r="Q67" s="7" t="n">
        <v>243558</v>
      </c>
      <c r="R67" s="7" t="n">
        <v>243706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58</v>
      </c>
      <c r="H68" s="5" t="n">
        <v>26968.92</v>
      </c>
      <c r="I68" s="4" t="s">
        <v>24</v>
      </c>
      <c r="J68" s="4" t="s">
        <v>25</v>
      </c>
      <c r="K68" s="4" t="s">
        <v>26</v>
      </c>
      <c r="L68" s="5" t="n">
        <v>26968.92</v>
      </c>
      <c r="M68" s="5" t="n">
        <v>26968.92</v>
      </c>
      <c r="N68" s="1" t="s">
        <v>27</v>
      </c>
      <c r="O68" s="4" t="s">
        <v>28</v>
      </c>
      <c r="P68" s="1" t="n">
        <v>66109358204</v>
      </c>
      <c r="Q68" s="7" t="n">
        <v>243546</v>
      </c>
      <c r="R68" s="7" t="n">
        <v>243556</v>
      </c>
    </row>
    <row r="69" customFormat="false" ht="24" hidden="false" customHeight="false" outlineLevel="0" collapsed="false">
      <c r="G69" s="4" t="s">
        <v>159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60</v>
      </c>
      <c r="H70" s="5" t="n">
        <v>30000</v>
      </c>
      <c r="I70" s="4" t="s">
        <v>24</v>
      </c>
      <c r="J70" s="4" t="s">
        <v>25</v>
      </c>
      <c r="K70" s="4" t="s">
        <v>26</v>
      </c>
      <c r="L70" s="5" t="n">
        <v>30000</v>
      </c>
      <c r="M70" s="5" t="n">
        <v>30000</v>
      </c>
      <c r="N70" s="1" t="s">
        <v>161</v>
      </c>
      <c r="O70" s="4" t="s">
        <v>162</v>
      </c>
      <c r="P70" s="1" t="n">
        <v>66119094381</v>
      </c>
      <c r="Q70" s="7" t="n">
        <v>243563</v>
      </c>
      <c r="R70" s="7" t="n">
        <v>243891</v>
      </c>
    </row>
    <row r="71" customFormat="false" ht="24" hidden="false" customHeight="false" outlineLevel="0" collapsed="false">
      <c r="G71" s="4" t="s">
        <v>163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64</v>
      </c>
      <c r="H72" s="5" t="n">
        <v>3200</v>
      </c>
      <c r="I72" s="4" t="s">
        <v>24</v>
      </c>
      <c r="J72" s="4" t="s">
        <v>25</v>
      </c>
      <c r="K72" s="4" t="s">
        <v>26</v>
      </c>
      <c r="L72" s="5" t="n">
        <v>3200</v>
      </c>
      <c r="M72" s="5" t="n">
        <v>3200</v>
      </c>
      <c r="N72" s="1" t="s">
        <v>165</v>
      </c>
      <c r="O72" s="4" t="s">
        <v>166</v>
      </c>
      <c r="P72" s="1" t="n">
        <v>66119026983</v>
      </c>
      <c r="Q72" s="7" t="n">
        <v>243563</v>
      </c>
      <c r="R72" s="7" t="n">
        <v>243566</v>
      </c>
    </row>
    <row r="73" customFormat="false" ht="24" hidden="false" customHeight="false" outlineLevel="0" collapsed="false">
      <c r="G73" s="4" t="s">
        <v>167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60</v>
      </c>
      <c r="H74" s="5" t="n">
        <v>20000</v>
      </c>
      <c r="I74" s="4" t="s">
        <v>24</v>
      </c>
      <c r="J74" s="4" t="s">
        <v>25</v>
      </c>
      <c r="K74" s="4" t="s">
        <v>26</v>
      </c>
      <c r="L74" s="5" t="n">
        <v>20000</v>
      </c>
      <c r="M74" s="5" t="n">
        <v>20000</v>
      </c>
      <c r="N74" s="1" t="s">
        <v>161</v>
      </c>
      <c r="O74" s="4" t="s">
        <v>162</v>
      </c>
      <c r="P74" s="1" t="n">
        <v>66109176271</v>
      </c>
      <c r="Q74" s="7" t="n">
        <v>243543</v>
      </c>
      <c r="R74" s="7" t="n">
        <v>243891</v>
      </c>
    </row>
    <row r="75" customFormat="false" ht="24" hidden="false" customHeight="false" outlineLevel="0" collapsed="false">
      <c r="G75" s="4" t="s">
        <v>168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69</v>
      </c>
      <c r="H76" s="5" t="n">
        <v>353000</v>
      </c>
      <c r="I76" s="4" t="s">
        <v>24</v>
      </c>
      <c r="J76" s="4" t="s">
        <v>25</v>
      </c>
      <c r="K76" s="4" t="s">
        <v>26</v>
      </c>
      <c r="L76" s="5" t="n">
        <v>354500</v>
      </c>
      <c r="M76" s="5" t="n">
        <v>353000</v>
      </c>
      <c r="N76" s="1" t="s">
        <v>170</v>
      </c>
      <c r="O76" s="4" t="s">
        <v>171</v>
      </c>
      <c r="P76" s="1" t="n">
        <v>66109192766</v>
      </c>
      <c r="Q76" s="7" t="n">
        <v>243570</v>
      </c>
      <c r="R76" s="7" t="n">
        <v>243630</v>
      </c>
    </row>
    <row r="77" customFormat="false" ht="24" hidden="false" customHeight="false" outlineLevel="0" collapsed="false">
      <c r="G77" s="4" t="s">
        <v>172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69</v>
      </c>
      <c r="H78" s="5" t="n">
        <v>240600</v>
      </c>
      <c r="I78" s="4" t="s">
        <v>24</v>
      </c>
      <c r="J78" s="4" t="s">
        <v>25</v>
      </c>
      <c r="K78" s="4" t="s">
        <v>26</v>
      </c>
      <c r="L78" s="5" t="n">
        <v>241200</v>
      </c>
      <c r="M78" s="5" t="n">
        <v>240600</v>
      </c>
      <c r="N78" s="1" t="s">
        <v>170</v>
      </c>
      <c r="O78" s="4" t="s">
        <v>171</v>
      </c>
      <c r="P78" s="1" t="n">
        <v>66109192520</v>
      </c>
      <c r="Q78" s="7" t="n">
        <v>243570</v>
      </c>
      <c r="R78" s="7" t="n">
        <v>243630</v>
      </c>
    </row>
    <row r="79" customFormat="false" ht="24" hidden="false" customHeight="false" outlineLevel="0" collapsed="false">
      <c r="G79" s="4" t="s">
        <v>173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60</v>
      </c>
      <c r="H80" s="5" t="n">
        <v>13000</v>
      </c>
      <c r="I80" s="4" t="s">
        <v>24</v>
      </c>
      <c r="J80" s="4" t="s">
        <v>25</v>
      </c>
      <c r="K80" s="4" t="s">
        <v>26</v>
      </c>
      <c r="L80" s="5" t="n">
        <v>13000</v>
      </c>
      <c r="M80" s="5" t="n">
        <v>13000</v>
      </c>
      <c r="N80" s="1" t="s">
        <v>161</v>
      </c>
      <c r="O80" s="4" t="s">
        <v>162</v>
      </c>
      <c r="P80" s="1" t="n">
        <v>66109171666</v>
      </c>
      <c r="Q80" s="7" t="n">
        <v>243543</v>
      </c>
      <c r="R80" s="7" t="n">
        <v>243891</v>
      </c>
    </row>
    <row r="81" customFormat="false" ht="24" hidden="false" customHeight="false" outlineLevel="0" collapsed="false">
      <c r="G81" s="4" t="s">
        <v>174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58</v>
      </c>
      <c r="H82" s="5" t="n">
        <v>5300</v>
      </c>
      <c r="I82" s="4" t="s">
        <v>24</v>
      </c>
      <c r="J82" s="4" t="s">
        <v>25</v>
      </c>
      <c r="K82" s="4" t="s">
        <v>26</v>
      </c>
      <c r="L82" s="5" t="n">
        <v>5300</v>
      </c>
      <c r="M82" s="5" t="n">
        <v>5300</v>
      </c>
      <c r="N82" s="1" t="s">
        <v>140</v>
      </c>
      <c r="O82" s="4" t="s">
        <v>141</v>
      </c>
      <c r="P82" s="1" t="n">
        <v>66119109256</v>
      </c>
      <c r="Q82" s="7" t="n">
        <v>243566</v>
      </c>
      <c r="R82" s="7" t="n">
        <v>243577</v>
      </c>
    </row>
    <row r="83" customFormat="false" ht="24" hidden="false" customHeight="false" outlineLevel="0" collapsed="false">
      <c r="G83" s="4" t="s">
        <v>175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58</v>
      </c>
      <c r="H84" s="5" t="n">
        <v>2933.94</v>
      </c>
      <c r="I84" s="4" t="s">
        <v>24</v>
      </c>
      <c r="J84" s="4" t="s">
        <v>25</v>
      </c>
      <c r="K84" s="4" t="s">
        <v>26</v>
      </c>
      <c r="L84" s="5" t="n">
        <v>2933.94</v>
      </c>
      <c r="M84" s="5" t="n">
        <v>2933.94</v>
      </c>
      <c r="N84" s="1" t="s">
        <v>27</v>
      </c>
      <c r="O84" s="4" t="s">
        <v>28</v>
      </c>
      <c r="P84" s="1" t="n">
        <v>66119110273</v>
      </c>
      <c r="Q84" s="7" t="n">
        <v>243559</v>
      </c>
      <c r="R84" s="7" t="n">
        <v>243570</v>
      </c>
    </row>
    <row r="85" customFormat="false" ht="24" hidden="false" customHeight="false" outlineLevel="0" collapsed="false">
      <c r="G85" s="4" t="s">
        <v>176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77</v>
      </c>
      <c r="H86" s="5" t="n">
        <v>21690</v>
      </c>
      <c r="I86" s="4" t="s">
        <v>24</v>
      </c>
      <c r="J86" s="4" t="s">
        <v>25</v>
      </c>
      <c r="K86" s="4" t="s">
        <v>26</v>
      </c>
      <c r="L86" s="5" t="n">
        <v>21690</v>
      </c>
      <c r="M86" s="5" t="n">
        <v>21690</v>
      </c>
      <c r="N86" s="1" t="s">
        <v>140</v>
      </c>
      <c r="O86" s="4" t="s">
        <v>141</v>
      </c>
      <c r="P86" s="1" t="n">
        <v>66119105556</v>
      </c>
      <c r="Q86" s="7" t="n">
        <v>243566</v>
      </c>
      <c r="R86" s="7" t="n">
        <v>243577</v>
      </c>
    </row>
    <row r="87" customFormat="false" ht="24" hidden="false" customHeight="false" outlineLevel="0" collapsed="false">
      <c r="G87" s="4" t="s">
        <v>178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43</v>
      </c>
      <c r="H88" s="5" t="n">
        <v>2850</v>
      </c>
      <c r="I88" s="4" t="s">
        <v>24</v>
      </c>
      <c r="J88" s="4" t="s">
        <v>25</v>
      </c>
      <c r="K88" s="4" t="s">
        <v>26</v>
      </c>
      <c r="L88" s="5" t="n">
        <v>2850</v>
      </c>
      <c r="M88" s="5" t="n">
        <v>2850</v>
      </c>
      <c r="N88" s="1" t="s">
        <v>140</v>
      </c>
      <c r="O88" s="4" t="s">
        <v>141</v>
      </c>
      <c r="P88" s="1" t="n">
        <v>66119108540</v>
      </c>
      <c r="Q88" s="7" t="n">
        <v>243566</v>
      </c>
      <c r="R88" s="7" t="n">
        <v>243571</v>
      </c>
    </row>
    <row r="89" customFormat="false" ht="24" hidden="false" customHeight="false" outlineLevel="0" collapsed="false">
      <c r="G89" s="4" t="s">
        <v>144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79</v>
      </c>
      <c r="H90" s="5" t="n">
        <v>30250</v>
      </c>
      <c r="I90" s="4" t="s">
        <v>24</v>
      </c>
      <c r="J90" s="4" t="s">
        <v>25</v>
      </c>
      <c r="K90" s="4" t="s">
        <v>26</v>
      </c>
      <c r="L90" s="5" t="n">
        <v>30250</v>
      </c>
      <c r="M90" s="5" t="n">
        <v>30250</v>
      </c>
      <c r="N90" s="1" t="s">
        <v>180</v>
      </c>
      <c r="O90" s="4" t="s">
        <v>181</v>
      </c>
      <c r="P90" s="1" t="n">
        <v>66119257981</v>
      </c>
      <c r="Q90" s="7" t="n">
        <v>243574</v>
      </c>
      <c r="R90" s="7" t="n">
        <v>243579</v>
      </c>
    </row>
    <row r="91" customFormat="false" ht="24" hidden="false" customHeight="false" outlineLevel="0" collapsed="false">
      <c r="G91" s="4" t="s">
        <v>182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83</v>
      </c>
      <c r="H92" s="5" t="n">
        <v>2500</v>
      </c>
      <c r="I92" s="4" t="s">
        <v>24</v>
      </c>
      <c r="J92" s="4" t="s">
        <v>25</v>
      </c>
      <c r="K92" s="4" t="s">
        <v>26</v>
      </c>
      <c r="L92" s="5" t="n">
        <v>2500</v>
      </c>
      <c r="M92" s="5" t="n">
        <v>2500</v>
      </c>
      <c r="N92" s="1" t="s">
        <v>184</v>
      </c>
      <c r="O92" s="4" t="s">
        <v>185</v>
      </c>
      <c r="P92" s="1" t="n">
        <v>66119243042</v>
      </c>
      <c r="Q92" s="7" t="n">
        <v>243574</v>
      </c>
      <c r="R92" s="7" t="n">
        <v>243579</v>
      </c>
    </row>
    <row r="93" customFormat="false" ht="24" hidden="false" customHeight="false" outlineLevel="0" collapsed="false">
      <c r="G93" s="4" t="s">
        <v>186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9</v>
      </c>
      <c r="H94" s="5" t="n">
        <v>4500</v>
      </c>
      <c r="I94" s="4" t="s">
        <v>24</v>
      </c>
      <c r="J94" s="4" t="s">
        <v>25</v>
      </c>
      <c r="K94" s="4" t="s">
        <v>26</v>
      </c>
      <c r="L94" s="5" t="n">
        <v>4500</v>
      </c>
      <c r="M94" s="5" t="n">
        <v>4500</v>
      </c>
      <c r="N94" s="1" t="s">
        <v>187</v>
      </c>
      <c r="O94" s="4" t="s">
        <v>188</v>
      </c>
      <c r="P94" s="1" t="n">
        <v>66119258593</v>
      </c>
      <c r="Q94" s="7" t="n">
        <v>243574</v>
      </c>
      <c r="R94" s="7" t="n">
        <v>243585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89</v>
      </c>
      <c r="H95" s="5" t="n">
        <v>20185</v>
      </c>
      <c r="I95" s="4" t="s">
        <v>24</v>
      </c>
      <c r="J95" s="4" t="s">
        <v>25</v>
      </c>
      <c r="K95" s="4" t="s">
        <v>26</v>
      </c>
      <c r="L95" s="5" t="n">
        <v>20185</v>
      </c>
      <c r="M95" s="5" t="n">
        <v>20185</v>
      </c>
      <c r="N95" s="1" t="s">
        <v>190</v>
      </c>
      <c r="O95" s="4" t="s">
        <v>191</v>
      </c>
      <c r="P95" s="1" t="n">
        <v>66119422292</v>
      </c>
      <c r="Q95" s="7" t="n">
        <v>243574</v>
      </c>
      <c r="R95" s="7" t="n">
        <v>243581</v>
      </c>
    </row>
    <row r="96" customFormat="false" ht="24" hidden="false" customHeight="false" outlineLevel="0" collapsed="false">
      <c r="G96" s="4" t="s">
        <v>192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93</v>
      </c>
      <c r="H97" s="5" t="n">
        <v>28000</v>
      </c>
      <c r="I97" s="4" t="s">
        <v>24</v>
      </c>
      <c r="J97" s="4" t="s">
        <v>25</v>
      </c>
      <c r="K97" s="4" t="s">
        <v>26</v>
      </c>
      <c r="L97" s="5" t="n">
        <v>28000</v>
      </c>
      <c r="M97" s="5" t="n">
        <v>28000</v>
      </c>
      <c r="N97" s="1" t="s">
        <v>194</v>
      </c>
      <c r="O97" s="4" t="s">
        <v>195</v>
      </c>
      <c r="P97" s="1" t="n">
        <v>66119413883</v>
      </c>
      <c r="Q97" s="7" t="n">
        <v>243574</v>
      </c>
      <c r="R97" s="7" t="n">
        <v>243584</v>
      </c>
    </row>
    <row r="98" customFormat="false" ht="24" hidden="false" customHeight="false" outlineLevel="0" collapsed="false">
      <c r="G98" s="4" t="s">
        <v>192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58</v>
      </c>
      <c r="H99" s="5" t="n">
        <v>14300</v>
      </c>
      <c r="I99" s="4" t="s">
        <v>24</v>
      </c>
      <c r="J99" s="4" t="s">
        <v>25</v>
      </c>
      <c r="K99" s="4" t="s">
        <v>26</v>
      </c>
      <c r="L99" s="5" t="n">
        <v>14300</v>
      </c>
      <c r="M99" s="5" t="n">
        <v>14300</v>
      </c>
      <c r="N99" s="1" t="s">
        <v>140</v>
      </c>
      <c r="O99" s="4" t="s">
        <v>141</v>
      </c>
      <c r="P99" s="1" t="n">
        <v>66119447642</v>
      </c>
      <c r="Q99" s="7" t="n">
        <v>243586</v>
      </c>
      <c r="R99" s="7" t="n">
        <v>243599</v>
      </c>
    </row>
    <row r="100" customFormat="false" ht="24" hidden="false" customHeight="false" outlineLevel="0" collapsed="false">
      <c r="G100" s="4" t="s">
        <v>196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97</v>
      </c>
      <c r="H101" s="5" t="n">
        <v>215600</v>
      </c>
      <c r="I101" s="4" t="s">
        <v>24</v>
      </c>
      <c r="J101" s="4" t="s">
        <v>25</v>
      </c>
      <c r="K101" s="4" t="s">
        <v>26</v>
      </c>
      <c r="L101" s="5" t="n">
        <v>215614.51</v>
      </c>
      <c r="M101" s="5" t="n">
        <v>215600</v>
      </c>
      <c r="N101" s="1" t="s">
        <v>170</v>
      </c>
      <c r="O101" s="4" t="s">
        <v>171</v>
      </c>
      <c r="P101" s="1" t="n">
        <v>66109192288</v>
      </c>
      <c r="Q101" s="7" t="n">
        <v>243556</v>
      </c>
      <c r="R101" s="7" t="n">
        <v>243616</v>
      </c>
    </row>
    <row r="102" customFormat="false" ht="24" hidden="false" customHeight="false" outlineLevel="0" collapsed="false">
      <c r="G102" s="4" t="s">
        <v>198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97</v>
      </c>
      <c r="H103" s="5" t="n">
        <v>186000</v>
      </c>
      <c r="I103" s="4" t="s">
        <v>24</v>
      </c>
      <c r="J103" s="4" t="s">
        <v>25</v>
      </c>
      <c r="K103" s="4" t="s">
        <v>26</v>
      </c>
      <c r="L103" s="5" t="n">
        <v>186174.61</v>
      </c>
      <c r="M103" s="5" t="n">
        <v>186000</v>
      </c>
      <c r="N103" s="1" t="s">
        <v>170</v>
      </c>
      <c r="O103" s="4" t="s">
        <v>171</v>
      </c>
      <c r="P103" s="1" t="n">
        <v>66109192342</v>
      </c>
      <c r="Q103" s="7" t="n">
        <v>243556</v>
      </c>
      <c r="R103" s="7" t="n">
        <v>243616</v>
      </c>
    </row>
    <row r="104" customFormat="false" ht="24" hidden="false" customHeight="false" outlineLevel="0" collapsed="false">
      <c r="G104" s="4" t="s">
        <v>199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97</v>
      </c>
      <c r="H105" s="5" t="n">
        <v>253000</v>
      </c>
      <c r="I105" s="4" t="s">
        <v>24</v>
      </c>
      <c r="J105" s="4" t="s">
        <v>25</v>
      </c>
      <c r="K105" s="4" t="s">
        <v>26</v>
      </c>
      <c r="L105" s="5" t="n">
        <v>253477.85</v>
      </c>
      <c r="M105" s="5" t="n">
        <v>253000</v>
      </c>
      <c r="N105" s="1" t="s">
        <v>170</v>
      </c>
      <c r="O105" s="4" t="s">
        <v>171</v>
      </c>
      <c r="P105" s="1" t="n">
        <v>66109192431</v>
      </c>
      <c r="Q105" s="7" t="n">
        <v>243556</v>
      </c>
      <c r="R105" s="7" t="n">
        <v>243616</v>
      </c>
    </row>
    <row r="106" customFormat="false" ht="24" hidden="false" customHeight="false" outlineLevel="0" collapsed="false">
      <c r="G106" s="4" t="s">
        <v>200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01</v>
      </c>
      <c r="H107" s="5" t="n">
        <v>63388</v>
      </c>
      <c r="I107" s="4" t="s">
        <v>24</v>
      </c>
      <c r="J107" s="4" t="s">
        <v>25</v>
      </c>
      <c r="K107" s="4" t="s">
        <v>26</v>
      </c>
      <c r="L107" s="5" t="n">
        <v>63388</v>
      </c>
      <c r="M107" s="5" t="n">
        <v>63388</v>
      </c>
      <c r="N107" s="1" t="s">
        <v>202</v>
      </c>
      <c r="O107" s="4" t="s">
        <v>203</v>
      </c>
      <c r="P107" s="1" t="n">
        <v>66109380090</v>
      </c>
      <c r="Q107" s="7" t="n">
        <v>243557</v>
      </c>
      <c r="R107" s="7" t="n">
        <v>243615</v>
      </c>
    </row>
    <row r="108" customFormat="false" ht="24" hidden="false" customHeight="false" outlineLevel="0" collapsed="false">
      <c r="G108" s="4" t="s">
        <v>204</v>
      </c>
    </row>
    <row r="109" customFormat="false" ht="24" hidden="false" customHeight="false" outlineLevel="0" collapsed="false">
      <c r="G109" s="4" t="s">
        <v>205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01</v>
      </c>
      <c r="H110" s="5" t="n">
        <v>292687.2</v>
      </c>
      <c r="I110" s="4" t="s">
        <v>24</v>
      </c>
      <c r="J110" s="4" t="s">
        <v>25</v>
      </c>
      <c r="K110" s="4" t="s">
        <v>26</v>
      </c>
      <c r="L110" s="5" t="n">
        <v>292687.2</v>
      </c>
      <c r="M110" s="5" t="n">
        <v>292687.2</v>
      </c>
      <c r="N110" s="1" t="s">
        <v>202</v>
      </c>
      <c r="O110" s="4" t="s">
        <v>203</v>
      </c>
      <c r="P110" s="1" t="n">
        <v>66109380179</v>
      </c>
      <c r="Q110" s="7" t="n">
        <v>243557</v>
      </c>
      <c r="R110" s="7" t="n">
        <v>243615</v>
      </c>
    </row>
    <row r="111" customFormat="false" ht="24" hidden="false" customHeight="false" outlineLevel="0" collapsed="false">
      <c r="G111" s="4" t="s">
        <v>206</v>
      </c>
    </row>
    <row r="112" customFormat="false" ht="24" hidden="false" customHeight="false" outlineLevel="0" collapsed="false">
      <c r="G112" s="4" t="s">
        <v>205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07</v>
      </c>
      <c r="H113" s="5" t="n">
        <v>444000</v>
      </c>
      <c r="I113" s="4" t="s">
        <v>24</v>
      </c>
      <c r="J113" s="4" t="s">
        <v>25</v>
      </c>
      <c r="K113" s="4" t="s">
        <v>26</v>
      </c>
      <c r="L113" s="5" t="n">
        <v>444346.38</v>
      </c>
      <c r="M113" s="5" t="n">
        <v>444000</v>
      </c>
      <c r="N113" s="1" t="s">
        <v>208</v>
      </c>
      <c r="O113" s="4" t="s">
        <v>209</v>
      </c>
      <c r="P113" s="1" t="n">
        <v>66109194235</v>
      </c>
      <c r="Q113" s="7" t="n">
        <v>243563</v>
      </c>
      <c r="R113" s="7" t="n">
        <v>243623</v>
      </c>
    </row>
    <row r="114" customFormat="false" ht="24" hidden="false" customHeight="false" outlineLevel="0" collapsed="false">
      <c r="G114" s="4" t="s">
        <v>210</v>
      </c>
    </row>
    <row r="115" customFormat="false" ht="24" hidden="false" customHeight="false" outlineLevel="0" collapsed="false">
      <c r="G115" s="4" t="s">
        <v>211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207</v>
      </c>
      <c r="H116" s="5" t="n">
        <v>442000</v>
      </c>
      <c r="I116" s="4" t="s">
        <v>24</v>
      </c>
      <c r="J116" s="4" t="s">
        <v>25</v>
      </c>
      <c r="K116" s="4" t="s">
        <v>26</v>
      </c>
      <c r="L116" s="5" t="n">
        <v>442392.11</v>
      </c>
      <c r="M116" s="5" t="n">
        <v>442000</v>
      </c>
      <c r="N116" s="1" t="s">
        <v>208</v>
      </c>
      <c r="O116" s="4" t="s">
        <v>209</v>
      </c>
      <c r="P116" s="1" t="n">
        <v>66109194107</v>
      </c>
      <c r="Q116" s="7" t="n">
        <v>243563</v>
      </c>
      <c r="R116" s="7" t="n">
        <v>243623</v>
      </c>
    </row>
    <row r="117" customFormat="false" ht="24" hidden="false" customHeight="false" outlineLevel="0" collapsed="false">
      <c r="G117" s="4" t="s">
        <v>212</v>
      </c>
    </row>
    <row r="118" customFormat="false" ht="24" hidden="false" customHeight="false" outlineLevel="0" collapsed="false">
      <c r="G118" s="4" t="s">
        <v>213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07</v>
      </c>
      <c r="H119" s="5" t="n">
        <v>454000</v>
      </c>
      <c r="I119" s="4" t="s">
        <v>24</v>
      </c>
      <c r="J119" s="4" t="s">
        <v>25</v>
      </c>
      <c r="K119" s="4" t="s">
        <v>26</v>
      </c>
      <c r="L119" s="5" t="n">
        <v>454460.86</v>
      </c>
      <c r="M119" s="5" t="n">
        <v>454000</v>
      </c>
      <c r="N119" s="1" t="s">
        <v>208</v>
      </c>
      <c r="O119" s="4" t="s">
        <v>209</v>
      </c>
      <c r="P119" s="1" t="n">
        <v>66109194322</v>
      </c>
      <c r="Q119" s="7" t="n">
        <v>243563</v>
      </c>
      <c r="R119" s="7" t="n">
        <v>243623</v>
      </c>
    </row>
    <row r="120" customFormat="false" ht="24" hidden="false" customHeight="false" outlineLevel="0" collapsed="false">
      <c r="G120" s="4" t="s">
        <v>214</v>
      </c>
    </row>
    <row r="121" customFormat="false" ht="24" hidden="false" customHeight="false" outlineLevel="0" collapsed="false">
      <c r="G121" s="4" t="s">
        <v>215</v>
      </c>
    </row>
    <row r="122" customFormat="false" ht="24" hidden="false" customHeight="false" outlineLevel="0" collapsed="false">
      <c r="G122" s="4" t="s">
        <v>216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9</v>
      </c>
      <c r="H123" s="5" t="n">
        <v>70000</v>
      </c>
      <c r="I123" s="4" t="s">
        <v>24</v>
      </c>
      <c r="J123" s="4" t="s">
        <v>25</v>
      </c>
      <c r="K123" s="4" t="s">
        <v>26</v>
      </c>
      <c r="L123" s="5" t="n">
        <v>70000</v>
      </c>
      <c r="M123" s="5" t="n">
        <v>70000</v>
      </c>
      <c r="N123" s="1" t="s">
        <v>40</v>
      </c>
      <c r="O123" s="4" t="s">
        <v>41</v>
      </c>
      <c r="P123" s="1" t="n">
        <v>66119500411</v>
      </c>
      <c r="Q123" s="7" t="n">
        <v>243588</v>
      </c>
      <c r="R123" s="7" t="n">
        <v>243891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17</v>
      </c>
      <c r="H124" s="5" t="n">
        <v>460400</v>
      </c>
      <c r="I124" s="4" t="s">
        <v>24</v>
      </c>
      <c r="J124" s="4" t="s">
        <v>25</v>
      </c>
      <c r="K124" s="4" t="s">
        <v>26</v>
      </c>
      <c r="L124" s="5" t="n">
        <v>460426.22</v>
      </c>
      <c r="M124" s="5" t="n">
        <v>460400</v>
      </c>
      <c r="N124" s="1" t="s">
        <v>218</v>
      </c>
      <c r="O124" s="4" t="s">
        <v>219</v>
      </c>
      <c r="P124" s="1" t="n">
        <v>66119218379</v>
      </c>
      <c r="Q124" s="7" t="n">
        <v>243588</v>
      </c>
      <c r="R124" s="7" t="n">
        <v>243891</v>
      </c>
    </row>
    <row r="125" customFormat="false" ht="24" hidden="false" customHeight="false" outlineLevel="0" collapsed="false">
      <c r="G125" s="4" t="s">
        <v>220</v>
      </c>
    </row>
    <row r="126" customFormat="false" ht="24" hidden="false" customHeight="false" outlineLevel="0" collapsed="false">
      <c r="G126" s="4" t="s">
        <v>221</v>
      </c>
    </row>
    <row r="127" customFormat="false" ht="24" hidden="false" customHeight="false" outlineLevel="0" collapsed="false">
      <c r="G127" s="4" t="s">
        <v>222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207</v>
      </c>
      <c r="H128" s="5" t="n">
        <v>393900</v>
      </c>
      <c r="I128" s="4" t="s">
        <v>24</v>
      </c>
      <c r="J128" s="4" t="s">
        <v>25</v>
      </c>
      <c r="K128" s="4" t="s">
        <v>26</v>
      </c>
      <c r="L128" s="5" t="n">
        <v>393960.65</v>
      </c>
      <c r="M128" s="5" t="n">
        <v>393900</v>
      </c>
      <c r="N128" s="1" t="s">
        <v>218</v>
      </c>
      <c r="O128" s="4" t="s">
        <v>219</v>
      </c>
      <c r="P128" s="1" t="n">
        <v>66119219256</v>
      </c>
      <c r="Q128" s="7" t="n">
        <v>243588</v>
      </c>
      <c r="R128" s="7" t="n">
        <v>243648</v>
      </c>
    </row>
    <row r="129" customFormat="false" ht="24" hidden="false" customHeight="false" outlineLevel="0" collapsed="false">
      <c r="G129" s="4" t="s">
        <v>223</v>
      </c>
    </row>
    <row r="130" customFormat="false" ht="24" hidden="false" customHeight="false" outlineLevel="0" collapsed="false">
      <c r="G130" s="4" t="s">
        <v>224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207</v>
      </c>
      <c r="H131" s="5" t="n">
        <v>274500</v>
      </c>
      <c r="I131" s="4" t="s">
        <v>24</v>
      </c>
      <c r="J131" s="4" t="s">
        <v>25</v>
      </c>
      <c r="K131" s="4" t="s">
        <v>26</v>
      </c>
      <c r="L131" s="5" t="n">
        <v>274578.63</v>
      </c>
      <c r="M131" s="5" t="n">
        <v>274500</v>
      </c>
      <c r="N131" s="1" t="s">
        <v>218</v>
      </c>
      <c r="O131" s="4" t="s">
        <v>219</v>
      </c>
      <c r="P131" s="1" t="n">
        <v>66119219901</v>
      </c>
      <c r="Q131" s="7" t="n">
        <v>243588</v>
      </c>
      <c r="R131" s="7" t="n">
        <v>243648</v>
      </c>
    </row>
    <row r="132" customFormat="false" ht="24" hidden="false" customHeight="false" outlineLevel="0" collapsed="false">
      <c r="G132" s="4" t="s">
        <v>225</v>
      </c>
    </row>
    <row r="133" customFormat="false" ht="24" hidden="false" customHeight="false" outlineLevel="0" collapsed="false">
      <c r="G133" s="4" t="s">
        <v>226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07</v>
      </c>
      <c r="H134" s="5" t="n">
        <v>226300</v>
      </c>
      <c r="I134" s="4" t="s">
        <v>24</v>
      </c>
      <c r="J134" s="4" t="s">
        <v>25</v>
      </c>
      <c r="K134" s="4" t="s">
        <v>26</v>
      </c>
      <c r="L134" s="5" t="n">
        <v>226334.27</v>
      </c>
      <c r="M134" s="5" t="n">
        <v>226300</v>
      </c>
      <c r="N134" s="1" t="s">
        <v>218</v>
      </c>
      <c r="O134" s="4" t="s">
        <v>219</v>
      </c>
      <c r="P134" s="1" t="n">
        <v>66119224060</v>
      </c>
      <c r="Q134" s="7" t="n">
        <v>243588</v>
      </c>
      <c r="R134" s="7" t="n">
        <v>243648</v>
      </c>
    </row>
    <row r="135" customFormat="false" ht="24" hidden="false" customHeight="false" outlineLevel="0" collapsed="false">
      <c r="G135" s="4" t="s">
        <v>227</v>
      </c>
    </row>
    <row r="136" customFormat="false" ht="24" hidden="false" customHeight="false" outlineLevel="0" collapsed="false">
      <c r="G136" s="4" t="s">
        <v>228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07</v>
      </c>
      <c r="H137" s="5" t="n">
        <v>204900</v>
      </c>
      <c r="I137" s="4" t="s">
        <v>24</v>
      </c>
      <c r="J137" s="4" t="s">
        <v>25</v>
      </c>
      <c r="K137" s="4" t="s">
        <v>26</v>
      </c>
      <c r="L137" s="5" t="n">
        <v>204901.41</v>
      </c>
      <c r="M137" s="5" t="n">
        <v>204900</v>
      </c>
      <c r="N137" s="1" t="s">
        <v>218</v>
      </c>
      <c r="O137" s="4" t="s">
        <v>219</v>
      </c>
      <c r="P137" s="1" t="n">
        <v>66119232871</v>
      </c>
      <c r="Q137" s="7" t="n">
        <v>243588</v>
      </c>
      <c r="R137" s="7" t="n">
        <v>243648</v>
      </c>
    </row>
    <row r="138" customFormat="false" ht="24" hidden="false" customHeight="false" outlineLevel="0" collapsed="false">
      <c r="G138" s="4" t="s">
        <v>229</v>
      </c>
    </row>
    <row r="139" customFormat="false" ht="24" hidden="false" customHeight="false" outlineLevel="0" collapsed="false">
      <c r="G139" s="4" t="s">
        <v>230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07</v>
      </c>
      <c r="H140" s="5" t="n">
        <v>388000</v>
      </c>
      <c r="I140" s="4" t="s">
        <v>24</v>
      </c>
      <c r="J140" s="4" t="s">
        <v>25</v>
      </c>
      <c r="K140" s="4" t="s">
        <v>26</v>
      </c>
      <c r="L140" s="5" t="n">
        <v>388195.5</v>
      </c>
      <c r="M140" s="5" t="n">
        <v>388000</v>
      </c>
      <c r="N140" s="1" t="s">
        <v>218</v>
      </c>
      <c r="O140" s="4" t="s">
        <v>219</v>
      </c>
      <c r="P140" s="1" t="n">
        <v>66119221133</v>
      </c>
      <c r="Q140" s="7" t="n">
        <v>243588</v>
      </c>
      <c r="R140" s="7" t="n">
        <v>243648</v>
      </c>
    </row>
    <row r="141" customFormat="false" ht="24" hidden="false" customHeight="false" outlineLevel="0" collapsed="false">
      <c r="G141" s="4" t="s">
        <v>231</v>
      </c>
    </row>
    <row r="142" customFormat="false" ht="24" hidden="false" customHeight="false" outlineLevel="0" collapsed="false">
      <c r="G142" s="4" t="s">
        <v>232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07</v>
      </c>
      <c r="H143" s="5" t="n">
        <v>324800</v>
      </c>
      <c r="I143" s="4" t="s">
        <v>24</v>
      </c>
      <c r="J143" s="4" t="s">
        <v>25</v>
      </c>
      <c r="K143" s="4" t="s">
        <v>26</v>
      </c>
      <c r="L143" s="5" t="n">
        <v>324851.37</v>
      </c>
      <c r="M143" s="5" t="n">
        <v>324800</v>
      </c>
      <c r="N143" s="1" t="s">
        <v>218</v>
      </c>
      <c r="O143" s="4" t="s">
        <v>219</v>
      </c>
      <c r="P143" s="1" t="n">
        <v>66119224207</v>
      </c>
      <c r="Q143" s="7" t="n">
        <v>243588</v>
      </c>
      <c r="R143" s="7" t="n">
        <v>243648</v>
      </c>
    </row>
    <row r="144" customFormat="false" ht="24" hidden="false" customHeight="false" outlineLevel="0" collapsed="false">
      <c r="G144" s="4" t="s">
        <v>233</v>
      </c>
    </row>
    <row r="145" customFormat="false" ht="24" hidden="false" customHeight="false" outlineLevel="0" collapsed="false">
      <c r="G145" s="4" t="s">
        <v>234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07</v>
      </c>
      <c r="H146" s="5" t="n">
        <v>438900</v>
      </c>
      <c r="I146" s="4" t="s">
        <v>24</v>
      </c>
      <c r="J146" s="4" t="s">
        <v>25</v>
      </c>
      <c r="K146" s="4" t="s">
        <v>26</v>
      </c>
      <c r="L146" s="5" t="n">
        <v>438916.02</v>
      </c>
      <c r="M146" s="5" t="n">
        <v>438900</v>
      </c>
      <c r="N146" s="1" t="s">
        <v>208</v>
      </c>
      <c r="O146" s="4" t="s">
        <v>209</v>
      </c>
      <c r="P146" s="1" t="n">
        <v>66119249916</v>
      </c>
      <c r="Q146" s="7" t="n">
        <v>243588</v>
      </c>
      <c r="R146" s="7" t="n">
        <v>243648</v>
      </c>
    </row>
    <row r="147" customFormat="false" ht="24" hidden="false" customHeight="false" outlineLevel="0" collapsed="false">
      <c r="G147" s="4" t="s">
        <v>235</v>
      </c>
    </row>
    <row r="148" customFormat="false" ht="24" hidden="false" customHeight="false" outlineLevel="0" collapsed="false">
      <c r="G148" s="4" t="s">
        <v>236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07</v>
      </c>
      <c r="H149" s="5" t="n">
        <v>457500</v>
      </c>
      <c r="I149" s="4" t="s">
        <v>24</v>
      </c>
      <c r="J149" s="4" t="s">
        <v>25</v>
      </c>
      <c r="K149" s="4" t="s">
        <v>26</v>
      </c>
      <c r="L149" s="5" t="n">
        <v>457535.94</v>
      </c>
      <c r="M149" s="5" t="n">
        <v>457500</v>
      </c>
      <c r="N149" s="1" t="s">
        <v>208</v>
      </c>
      <c r="O149" s="4" t="s">
        <v>209</v>
      </c>
      <c r="P149" s="1" t="n">
        <v>66119250174</v>
      </c>
      <c r="Q149" s="7" t="n">
        <v>243588</v>
      </c>
      <c r="R149" s="7" t="n">
        <v>243648</v>
      </c>
    </row>
    <row r="150" customFormat="false" ht="24" hidden="false" customHeight="false" outlineLevel="0" collapsed="false">
      <c r="G150" s="4" t="s">
        <v>237</v>
      </c>
    </row>
    <row r="151" customFormat="false" ht="24" hidden="false" customHeight="false" outlineLevel="0" collapsed="false">
      <c r="G151" s="4" t="s">
        <v>236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238</v>
      </c>
      <c r="H152" s="5" t="n">
        <v>78600</v>
      </c>
      <c r="I152" s="4" t="s">
        <v>24</v>
      </c>
      <c r="J152" s="4" t="s">
        <v>25</v>
      </c>
      <c r="K152" s="4" t="s">
        <v>26</v>
      </c>
      <c r="L152" s="5" t="n">
        <v>78600</v>
      </c>
      <c r="M152" s="5" t="n">
        <v>78600</v>
      </c>
      <c r="N152" s="1" t="s">
        <v>239</v>
      </c>
      <c r="O152" s="4" t="s">
        <v>240</v>
      </c>
      <c r="P152" s="1" t="n">
        <v>66129046176</v>
      </c>
      <c r="Q152" s="7" t="n">
        <v>243594</v>
      </c>
      <c r="R152" s="7" t="n">
        <v>243606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241</v>
      </c>
      <c r="H153" s="5" t="n">
        <v>3000</v>
      </c>
      <c r="I153" s="4" t="s">
        <v>24</v>
      </c>
      <c r="J153" s="4" t="s">
        <v>25</v>
      </c>
      <c r="K153" s="4" t="s">
        <v>26</v>
      </c>
      <c r="L153" s="5" t="n">
        <v>3000</v>
      </c>
      <c r="M153" s="5" t="n">
        <v>3000</v>
      </c>
      <c r="N153" s="1" t="s">
        <v>190</v>
      </c>
      <c r="O153" s="4" t="s">
        <v>191</v>
      </c>
      <c r="P153" s="1" t="n">
        <v>66129044712</v>
      </c>
      <c r="Q153" s="7" t="n">
        <v>243594</v>
      </c>
      <c r="R153" s="7" t="n">
        <v>243606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242</v>
      </c>
      <c r="H154" s="5" t="n">
        <v>975</v>
      </c>
      <c r="I154" s="4" t="s">
        <v>24</v>
      </c>
      <c r="J154" s="4" t="s">
        <v>25</v>
      </c>
      <c r="K154" s="4" t="s">
        <v>26</v>
      </c>
      <c r="L154" s="5" t="n">
        <v>975</v>
      </c>
      <c r="M154" s="5" t="n">
        <v>975</v>
      </c>
      <c r="N154" s="1" t="s">
        <v>190</v>
      </c>
      <c r="O154" s="4" t="s">
        <v>191</v>
      </c>
      <c r="P154" s="1" t="n">
        <v>66129043876</v>
      </c>
      <c r="Q154" s="7" t="n">
        <v>243594</v>
      </c>
      <c r="R154" s="7" t="n">
        <v>243606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243</v>
      </c>
      <c r="H155" s="5" t="n">
        <v>3600</v>
      </c>
      <c r="I155" s="4" t="s">
        <v>24</v>
      </c>
      <c r="J155" s="4" t="s">
        <v>25</v>
      </c>
      <c r="K155" s="4" t="s">
        <v>26</v>
      </c>
      <c r="L155" s="5" t="n">
        <v>3600</v>
      </c>
      <c r="M155" s="5" t="n">
        <v>3600</v>
      </c>
      <c r="N155" s="1" t="s">
        <v>239</v>
      </c>
      <c r="O155" s="4" t="s">
        <v>240</v>
      </c>
      <c r="P155" s="1" t="n">
        <v>66129040973</v>
      </c>
      <c r="Q155" s="7" t="n">
        <v>243594</v>
      </c>
      <c r="R155" s="7" t="n">
        <v>243606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44</v>
      </c>
      <c r="H156" s="5" t="n">
        <v>60300</v>
      </c>
      <c r="I156" s="4" t="s">
        <v>24</v>
      </c>
      <c r="J156" s="4" t="s">
        <v>25</v>
      </c>
      <c r="K156" s="4" t="s">
        <v>26</v>
      </c>
      <c r="L156" s="5" t="n">
        <v>60300</v>
      </c>
      <c r="M156" s="5" t="n">
        <v>60300</v>
      </c>
      <c r="N156" s="1" t="s">
        <v>245</v>
      </c>
      <c r="O156" s="4" t="s">
        <v>246</v>
      </c>
      <c r="P156" s="1" t="n">
        <v>66129008238</v>
      </c>
      <c r="Q156" s="7" t="n">
        <v>243594</v>
      </c>
      <c r="R156" s="7" t="n">
        <v>243602</v>
      </c>
    </row>
    <row r="157" customFormat="false" ht="24" hidden="false" customHeight="false" outlineLevel="0" collapsed="false">
      <c r="G157" s="4" t="s">
        <v>247</v>
      </c>
    </row>
    <row r="158" customFormat="false" ht="24" hidden="false" customHeight="false" outlineLevel="0" collapsed="false">
      <c r="G158" s="4" t="s">
        <v>248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249</v>
      </c>
      <c r="H159" s="5" t="n">
        <v>15200</v>
      </c>
      <c r="I159" s="4" t="s">
        <v>24</v>
      </c>
      <c r="J159" s="4" t="s">
        <v>25</v>
      </c>
      <c r="K159" s="4" t="s">
        <v>26</v>
      </c>
      <c r="L159" s="5" t="n">
        <v>15200</v>
      </c>
      <c r="M159" s="5" t="n">
        <v>15200</v>
      </c>
      <c r="N159" s="1" t="s">
        <v>250</v>
      </c>
      <c r="O159" s="4" t="s">
        <v>251</v>
      </c>
      <c r="P159" s="1" t="n">
        <v>66129042776</v>
      </c>
      <c r="Q159" s="7" t="n">
        <v>243594</v>
      </c>
      <c r="R159" s="7" t="n">
        <v>243606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252</v>
      </c>
      <c r="H160" s="5" t="n">
        <v>17700</v>
      </c>
      <c r="I160" s="4" t="s">
        <v>24</v>
      </c>
      <c r="J160" s="4" t="s">
        <v>25</v>
      </c>
      <c r="K160" s="4" t="s">
        <v>26</v>
      </c>
      <c r="L160" s="5" t="n">
        <v>17700</v>
      </c>
      <c r="M160" s="5" t="n">
        <v>17700</v>
      </c>
      <c r="N160" s="1" t="s">
        <v>250</v>
      </c>
      <c r="O160" s="4" t="s">
        <v>251</v>
      </c>
      <c r="P160" s="1" t="n">
        <v>66129115912</v>
      </c>
      <c r="Q160" s="7" t="n">
        <v>243600</v>
      </c>
      <c r="R160" s="7" t="n">
        <v>243609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253</v>
      </c>
      <c r="H161" s="5" t="n">
        <v>40000</v>
      </c>
      <c r="I161" s="4" t="s">
        <v>24</v>
      </c>
      <c r="J161" s="4" t="s">
        <v>25</v>
      </c>
      <c r="K161" s="4" t="s">
        <v>26</v>
      </c>
      <c r="L161" s="5" t="n">
        <v>40000</v>
      </c>
      <c r="M161" s="5" t="n">
        <v>40000</v>
      </c>
      <c r="N161" s="1" t="s">
        <v>254</v>
      </c>
      <c r="O161" s="4" t="s">
        <v>255</v>
      </c>
      <c r="P161" s="1" t="n">
        <v>66129294563</v>
      </c>
      <c r="Q161" s="7" t="n">
        <v>243608</v>
      </c>
      <c r="R161" s="7" t="n">
        <v>243613</v>
      </c>
    </row>
    <row r="162" customFormat="false" ht="24" hidden="false" customHeight="false" outlineLevel="0" collapsed="false">
      <c r="G162" s="4" t="s">
        <v>256</v>
      </c>
    </row>
    <row r="163" customFormat="false" ht="24" hidden="false" customHeight="false" outlineLevel="0" collapsed="false">
      <c r="G163" s="4" t="s">
        <v>257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258</v>
      </c>
      <c r="H164" s="5" t="n">
        <v>14028</v>
      </c>
      <c r="I164" s="4" t="s">
        <v>24</v>
      </c>
      <c r="J164" s="4" t="s">
        <v>25</v>
      </c>
      <c r="K164" s="4" t="s">
        <v>26</v>
      </c>
      <c r="L164" s="5" t="n">
        <v>14028</v>
      </c>
      <c r="M164" s="5" t="n">
        <v>14028</v>
      </c>
      <c r="N164" s="1" t="s">
        <v>259</v>
      </c>
      <c r="O164" s="4" t="s">
        <v>260</v>
      </c>
      <c r="P164" s="1" t="n">
        <v>66129295146</v>
      </c>
      <c r="Q164" s="7" t="n">
        <v>243608</v>
      </c>
      <c r="R164" s="7" t="n">
        <v>243613</v>
      </c>
    </row>
    <row r="165" customFormat="false" ht="24" hidden="false" customHeight="false" outlineLevel="0" collapsed="false">
      <c r="G165" s="4" t="s">
        <v>261</v>
      </c>
    </row>
    <row r="166" customFormat="false" ht="24" hidden="false" customHeight="false" outlineLevel="0" collapsed="false">
      <c r="G166" s="4" t="s">
        <v>262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263</v>
      </c>
      <c r="H167" s="5" t="n">
        <v>2500</v>
      </c>
      <c r="I167" s="4" t="s">
        <v>24</v>
      </c>
      <c r="J167" s="4" t="s">
        <v>25</v>
      </c>
      <c r="K167" s="4" t="s">
        <v>26</v>
      </c>
      <c r="L167" s="5" t="n">
        <v>2500</v>
      </c>
      <c r="M167" s="5" t="n">
        <v>2500</v>
      </c>
      <c r="N167" s="1" t="s">
        <v>184</v>
      </c>
      <c r="O167" s="4" t="s">
        <v>185</v>
      </c>
      <c r="P167" s="1" t="n">
        <v>66129315554</v>
      </c>
      <c r="Q167" s="7" t="n">
        <v>243609</v>
      </c>
      <c r="R167" s="7" t="n">
        <v>243622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264</v>
      </c>
      <c r="H168" s="5" t="n">
        <v>16200</v>
      </c>
      <c r="I168" s="4" t="s">
        <v>24</v>
      </c>
      <c r="J168" s="4" t="s">
        <v>25</v>
      </c>
      <c r="K168" s="4" t="s">
        <v>26</v>
      </c>
      <c r="L168" s="5" t="n">
        <v>16200</v>
      </c>
      <c r="M168" s="5" t="n">
        <v>16200</v>
      </c>
      <c r="N168" s="1" t="s">
        <v>265</v>
      </c>
      <c r="O168" s="4" t="s">
        <v>266</v>
      </c>
      <c r="P168" s="1" t="n">
        <v>66129290223</v>
      </c>
      <c r="Q168" s="7" t="n">
        <v>243608</v>
      </c>
      <c r="R168" s="7" t="n">
        <v>243615</v>
      </c>
    </row>
    <row r="169" customFormat="false" ht="24" hidden="false" customHeight="false" outlineLevel="0" collapsed="false">
      <c r="G169" s="4" t="s">
        <v>267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268</v>
      </c>
      <c r="H170" s="5" t="n">
        <v>15900</v>
      </c>
      <c r="I170" s="4" t="s">
        <v>24</v>
      </c>
      <c r="J170" s="4" t="s">
        <v>25</v>
      </c>
      <c r="K170" s="4" t="s">
        <v>26</v>
      </c>
      <c r="L170" s="5" t="n">
        <v>15900</v>
      </c>
      <c r="M170" s="5" t="n">
        <v>15900</v>
      </c>
      <c r="N170" s="1" t="s">
        <v>269</v>
      </c>
      <c r="O170" s="4" t="s">
        <v>270</v>
      </c>
      <c r="P170" s="1" t="n">
        <v>66129288510</v>
      </c>
      <c r="Q170" s="7" t="n">
        <v>243615</v>
      </c>
      <c r="R170" s="7" t="n">
        <v>243622</v>
      </c>
    </row>
    <row r="171" customFormat="false" ht="24" hidden="false" customHeight="false" outlineLevel="0" collapsed="false">
      <c r="G171" s="4" t="s">
        <v>271</v>
      </c>
    </row>
    <row r="172" customFormat="false" ht="24" hidden="false" customHeight="false" outlineLevel="0" collapsed="false">
      <c r="G172" s="4" t="s">
        <v>272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273</v>
      </c>
      <c r="H173" s="5" t="n">
        <v>23100</v>
      </c>
      <c r="I173" s="4" t="s">
        <v>24</v>
      </c>
      <c r="J173" s="4" t="s">
        <v>25</v>
      </c>
      <c r="K173" s="4" t="s">
        <v>26</v>
      </c>
      <c r="L173" s="5" t="n">
        <v>23100</v>
      </c>
      <c r="M173" s="5" t="n">
        <v>23100</v>
      </c>
      <c r="N173" s="1" t="s">
        <v>245</v>
      </c>
      <c r="O173" s="4" t="s">
        <v>246</v>
      </c>
      <c r="P173" s="1" t="n">
        <v>66129454933</v>
      </c>
      <c r="Q173" s="7" t="n">
        <v>243614</v>
      </c>
      <c r="R173" s="7" t="n">
        <v>243623</v>
      </c>
    </row>
    <row r="174" customFormat="false" ht="24" hidden="false" customHeight="false" outlineLevel="0" collapsed="false">
      <c r="G174" s="4" t="s">
        <v>274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275</v>
      </c>
      <c r="H175" s="5" t="n">
        <v>8000</v>
      </c>
      <c r="I175" s="4" t="s">
        <v>24</v>
      </c>
      <c r="J175" s="4" t="s">
        <v>25</v>
      </c>
      <c r="K175" s="4" t="s">
        <v>26</v>
      </c>
      <c r="L175" s="5" t="n">
        <v>8000</v>
      </c>
      <c r="M175" s="5" t="n">
        <v>8000</v>
      </c>
      <c r="N175" s="1" t="s">
        <v>239</v>
      </c>
      <c r="O175" s="4" t="s">
        <v>240</v>
      </c>
      <c r="P175" s="1" t="n">
        <v>66129396337</v>
      </c>
      <c r="Q175" s="7" t="n">
        <v>243614</v>
      </c>
      <c r="R175" s="7" t="n">
        <v>243658</v>
      </c>
    </row>
    <row r="176" customFormat="false" ht="24" hidden="false" customHeight="false" outlineLevel="0" collapsed="false">
      <c r="G176" s="4" t="s">
        <v>276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275</v>
      </c>
      <c r="H177" s="5" t="n">
        <v>16000</v>
      </c>
      <c r="I177" s="4" t="s">
        <v>24</v>
      </c>
      <c r="J177" s="4" t="s">
        <v>25</v>
      </c>
      <c r="K177" s="4" t="s">
        <v>26</v>
      </c>
      <c r="L177" s="5" t="n">
        <v>16000</v>
      </c>
      <c r="M177" s="5" t="n">
        <v>16000</v>
      </c>
      <c r="N177" s="1" t="s">
        <v>239</v>
      </c>
      <c r="O177" s="4" t="s">
        <v>240</v>
      </c>
      <c r="P177" s="1" t="n">
        <v>66129397951</v>
      </c>
      <c r="Q177" s="7" t="n">
        <v>243614</v>
      </c>
      <c r="R177" s="7" t="n">
        <v>243658</v>
      </c>
    </row>
    <row r="178" customFormat="false" ht="24" hidden="false" customHeight="false" outlineLevel="0" collapsed="false">
      <c r="G178" s="4" t="s">
        <v>277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249</v>
      </c>
      <c r="H179" s="5" t="n">
        <v>33600</v>
      </c>
      <c r="I179" s="4" t="s">
        <v>24</v>
      </c>
      <c r="J179" s="4" t="s">
        <v>25</v>
      </c>
      <c r="K179" s="4" t="s">
        <v>26</v>
      </c>
      <c r="L179" s="5" t="n">
        <v>33600</v>
      </c>
      <c r="M179" s="5" t="n">
        <v>33600</v>
      </c>
      <c r="N179" s="1" t="s">
        <v>278</v>
      </c>
      <c r="O179" s="4" t="s">
        <v>279</v>
      </c>
      <c r="P179" s="1" t="n">
        <v>66129402149</v>
      </c>
      <c r="Q179" s="7" t="n">
        <v>243614</v>
      </c>
      <c r="R179" s="7" t="n">
        <v>243621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280</v>
      </c>
      <c r="H180" s="5" t="n">
        <v>11000</v>
      </c>
      <c r="I180" s="4" t="s">
        <v>24</v>
      </c>
      <c r="J180" s="4" t="s">
        <v>25</v>
      </c>
      <c r="K180" s="4" t="s">
        <v>26</v>
      </c>
      <c r="L180" s="5" t="n">
        <v>11000</v>
      </c>
      <c r="M180" s="5" t="n">
        <v>11000</v>
      </c>
      <c r="N180" s="1" t="s">
        <v>140</v>
      </c>
      <c r="O180" s="4" t="s">
        <v>141</v>
      </c>
      <c r="P180" s="1" t="n">
        <v>66129403982</v>
      </c>
      <c r="Q180" s="7" t="n">
        <v>243614</v>
      </c>
      <c r="R180" s="7" t="n">
        <v>243621</v>
      </c>
    </row>
    <row r="181" customFormat="false" ht="24" hidden="false" customHeight="false" outlineLevel="0" collapsed="false">
      <c r="G181" s="4" t="s">
        <v>281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158</v>
      </c>
      <c r="H182" s="5" t="n">
        <v>3000</v>
      </c>
      <c r="I182" s="4" t="s">
        <v>24</v>
      </c>
      <c r="J182" s="4" t="s">
        <v>25</v>
      </c>
      <c r="K182" s="4" t="s">
        <v>26</v>
      </c>
      <c r="L182" s="5" t="n">
        <v>3000</v>
      </c>
      <c r="M182" s="5" t="n">
        <v>3000</v>
      </c>
      <c r="N182" s="1" t="s">
        <v>140</v>
      </c>
      <c r="O182" s="4" t="s">
        <v>141</v>
      </c>
      <c r="P182" s="1" t="n">
        <v>66129404632</v>
      </c>
      <c r="Q182" s="7" t="n">
        <v>243614</v>
      </c>
      <c r="R182" s="7" t="n">
        <v>243627</v>
      </c>
    </row>
    <row r="183" customFormat="false" ht="24" hidden="false" customHeight="false" outlineLevel="0" collapsed="false">
      <c r="G183" s="4" t="s">
        <v>282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4" t="s">
        <v>283</v>
      </c>
      <c r="H184" s="5" t="n">
        <v>22470</v>
      </c>
      <c r="I184" s="4" t="s">
        <v>24</v>
      </c>
      <c r="J184" s="4" t="s">
        <v>25</v>
      </c>
      <c r="K184" s="4" t="s">
        <v>26</v>
      </c>
      <c r="L184" s="5" t="n">
        <v>22470</v>
      </c>
      <c r="M184" s="5" t="n">
        <v>22470</v>
      </c>
      <c r="N184" s="1" t="s">
        <v>284</v>
      </c>
      <c r="O184" s="4" t="s">
        <v>285</v>
      </c>
      <c r="P184" s="1" t="n">
        <v>66129400438</v>
      </c>
      <c r="Q184" s="7" t="n">
        <v>243614</v>
      </c>
      <c r="R184" s="8" t="n">
        <v>243627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29</v>
      </c>
      <c r="H185" s="5" t="n">
        <v>63000</v>
      </c>
      <c r="I185" s="4" t="s">
        <v>24</v>
      </c>
      <c r="J185" s="4" t="s">
        <v>25</v>
      </c>
      <c r="K185" s="4" t="s">
        <v>26</v>
      </c>
      <c r="L185" s="5" t="n">
        <v>63000</v>
      </c>
      <c r="M185" s="5" t="n">
        <v>63000</v>
      </c>
      <c r="N185" s="1" t="s">
        <v>286</v>
      </c>
      <c r="O185" s="4" t="s">
        <v>287</v>
      </c>
      <c r="P185" s="1" t="n">
        <v>67019073052</v>
      </c>
      <c r="Q185" s="7" t="n">
        <v>243620</v>
      </c>
      <c r="R185" s="7" t="n">
        <v>243891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4" t="s">
        <v>29</v>
      </c>
      <c r="H186" s="5" t="n">
        <v>63000</v>
      </c>
      <c r="I186" s="4" t="s">
        <v>24</v>
      </c>
      <c r="J186" s="4" t="s">
        <v>25</v>
      </c>
      <c r="K186" s="4" t="s">
        <v>26</v>
      </c>
      <c r="L186" s="5" t="n">
        <v>63000</v>
      </c>
      <c r="M186" s="5" t="n">
        <v>63000</v>
      </c>
      <c r="N186" s="1" t="s">
        <v>30</v>
      </c>
      <c r="O186" s="4" t="s">
        <v>31</v>
      </c>
      <c r="P186" s="1" t="n">
        <v>67019071688</v>
      </c>
      <c r="Q186" s="7" t="n">
        <v>243620</v>
      </c>
      <c r="R186" s="7" t="n">
        <v>243891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158</v>
      </c>
      <c r="H187" s="5" t="n">
        <v>13200</v>
      </c>
      <c r="I187" s="4" t="s">
        <v>24</v>
      </c>
      <c r="J187" s="4" t="s">
        <v>25</v>
      </c>
      <c r="K187" s="4" t="s">
        <v>26</v>
      </c>
      <c r="L187" s="5" t="n">
        <v>13200</v>
      </c>
      <c r="M187" s="5" t="n">
        <v>13200</v>
      </c>
      <c r="N187" s="1" t="s">
        <v>288</v>
      </c>
      <c r="O187" s="4" t="s">
        <v>289</v>
      </c>
      <c r="P187" s="1" t="n">
        <v>67019064229</v>
      </c>
      <c r="Q187" s="7" t="n">
        <v>243626</v>
      </c>
      <c r="R187" s="7" t="n">
        <v>243633</v>
      </c>
    </row>
    <row r="188" customFormat="false" ht="24" hidden="false" customHeight="false" outlineLevel="0" collapsed="false">
      <c r="G188" s="4" t="s">
        <v>290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263</v>
      </c>
      <c r="H189" s="5" t="n">
        <v>800</v>
      </c>
      <c r="I189" s="4" t="s">
        <v>24</v>
      </c>
      <c r="J189" s="4" t="s">
        <v>25</v>
      </c>
      <c r="K189" s="4" t="s">
        <v>26</v>
      </c>
      <c r="L189" s="5" t="n">
        <v>800</v>
      </c>
      <c r="M189" s="5" t="n">
        <v>800</v>
      </c>
      <c r="N189" s="1" t="s">
        <v>239</v>
      </c>
      <c r="O189" s="4" t="s">
        <v>240</v>
      </c>
      <c r="P189" s="9" t="n">
        <v>67019041906</v>
      </c>
      <c r="Q189" s="7" t="n">
        <v>243623</v>
      </c>
      <c r="R189" s="7" t="n">
        <v>243628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4" t="s">
        <v>19</v>
      </c>
      <c r="D190" s="4" t="s">
        <v>20</v>
      </c>
      <c r="E190" s="4" t="s">
        <v>21</v>
      </c>
      <c r="F190" s="4" t="s">
        <v>22</v>
      </c>
      <c r="G190" s="4" t="s">
        <v>158</v>
      </c>
      <c r="H190" s="5" t="n">
        <v>4550</v>
      </c>
      <c r="I190" s="4" t="s">
        <v>24</v>
      </c>
      <c r="J190" s="4" t="s">
        <v>25</v>
      </c>
      <c r="K190" s="4" t="s">
        <v>26</v>
      </c>
      <c r="L190" s="5" t="n">
        <v>4550</v>
      </c>
      <c r="M190" s="5" t="n">
        <v>4550</v>
      </c>
      <c r="N190" s="1" t="s">
        <v>291</v>
      </c>
      <c r="O190" s="4" t="s">
        <v>141</v>
      </c>
      <c r="P190" s="1" t="n">
        <v>67019041056</v>
      </c>
      <c r="Q190" s="7" t="n">
        <v>243623</v>
      </c>
      <c r="R190" s="7" t="n">
        <v>243634</v>
      </c>
    </row>
    <row r="191" customFormat="false" ht="24" hidden="false" customHeight="false" outlineLevel="0" collapsed="false">
      <c r="G191" s="4" t="s">
        <v>292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4" t="s">
        <v>19</v>
      </c>
      <c r="D192" s="4" t="s">
        <v>20</v>
      </c>
      <c r="E192" s="4" t="s">
        <v>21</v>
      </c>
      <c r="F192" s="4" t="s">
        <v>22</v>
      </c>
      <c r="G192" s="4" t="s">
        <v>158</v>
      </c>
      <c r="H192" s="5" t="n">
        <v>10060</v>
      </c>
      <c r="I192" s="4" t="s">
        <v>24</v>
      </c>
      <c r="J192" s="4" t="s">
        <v>25</v>
      </c>
      <c r="K192" s="4" t="s">
        <v>26</v>
      </c>
      <c r="L192" s="5" t="n">
        <v>10060</v>
      </c>
      <c r="M192" s="5" t="n">
        <v>10060</v>
      </c>
      <c r="N192" s="1" t="s">
        <v>291</v>
      </c>
      <c r="O192" s="4" t="s">
        <v>141</v>
      </c>
      <c r="P192" s="1" t="n">
        <v>67019040035</v>
      </c>
      <c r="Q192" s="7" t="n">
        <v>243623</v>
      </c>
      <c r="R192" s="7" t="n">
        <v>243634</v>
      </c>
    </row>
    <row r="193" customFormat="false" ht="24" hidden="false" customHeight="false" outlineLevel="0" collapsed="false">
      <c r="G193" s="4" t="s">
        <v>293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4" t="s">
        <v>19</v>
      </c>
      <c r="D194" s="4" t="s">
        <v>20</v>
      </c>
      <c r="E194" s="4" t="s">
        <v>21</v>
      </c>
      <c r="F194" s="4" t="s">
        <v>22</v>
      </c>
      <c r="G194" s="4" t="s">
        <v>263</v>
      </c>
      <c r="H194" s="5" t="n">
        <v>1500</v>
      </c>
      <c r="I194" s="4" t="s">
        <v>24</v>
      </c>
      <c r="J194" s="4" t="s">
        <v>25</v>
      </c>
      <c r="K194" s="4" t="s">
        <v>26</v>
      </c>
      <c r="L194" s="5" t="n">
        <v>1500</v>
      </c>
      <c r="M194" s="5" t="n">
        <v>1500</v>
      </c>
      <c r="N194" s="1" t="s">
        <v>239</v>
      </c>
      <c r="O194" s="4" t="s">
        <v>240</v>
      </c>
      <c r="P194" s="1" t="n">
        <v>67019030026</v>
      </c>
      <c r="Q194" s="7" t="n">
        <v>243623</v>
      </c>
      <c r="R194" s="7" t="n">
        <v>243634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4" t="s">
        <v>160</v>
      </c>
      <c r="H195" s="5" t="n">
        <v>397597</v>
      </c>
      <c r="I195" s="4" t="s">
        <v>24</v>
      </c>
      <c r="J195" s="4" t="s">
        <v>25</v>
      </c>
      <c r="K195" s="4" t="s">
        <v>26</v>
      </c>
      <c r="L195" s="5" t="n">
        <v>397597</v>
      </c>
      <c r="M195" s="5" t="n">
        <v>357594</v>
      </c>
      <c r="N195" s="1" t="s">
        <v>294</v>
      </c>
      <c r="O195" s="4" t="s">
        <v>295</v>
      </c>
      <c r="P195" s="1" t="n">
        <v>67019087776</v>
      </c>
      <c r="Q195" s="7" t="n">
        <v>243627</v>
      </c>
      <c r="R195" s="7" t="n">
        <v>243634</v>
      </c>
    </row>
    <row r="196" customFormat="false" ht="24" hidden="false" customHeight="false" outlineLevel="0" collapsed="false">
      <c r="G196" s="4" t="s">
        <v>296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297</v>
      </c>
      <c r="H197" s="5" t="n">
        <v>48000</v>
      </c>
      <c r="I197" s="4" t="s">
        <v>24</v>
      </c>
      <c r="J197" s="4" t="s">
        <v>25</v>
      </c>
      <c r="K197" s="4" t="s">
        <v>26</v>
      </c>
      <c r="L197" s="5" t="n">
        <v>48000</v>
      </c>
      <c r="M197" s="5" t="n">
        <v>48000</v>
      </c>
      <c r="N197" s="1" t="s">
        <v>298</v>
      </c>
      <c r="O197" s="4" t="s">
        <v>299</v>
      </c>
      <c r="P197" s="1" t="n">
        <v>67019130787</v>
      </c>
      <c r="Q197" s="7" t="n">
        <v>243628</v>
      </c>
      <c r="R197" s="7" t="n">
        <v>243630</v>
      </c>
    </row>
    <row r="198" customFormat="false" ht="24" hidden="false" customHeight="false" outlineLevel="0" collapsed="false">
      <c r="G198" s="4" t="s">
        <v>300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4" t="s">
        <v>301</v>
      </c>
      <c r="H199" s="5" t="n">
        <v>3424</v>
      </c>
      <c r="I199" s="4" t="s">
        <v>24</v>
      </c>
      <c r="J199" s="4" t="s">
        <v>25</v>
      </c>
      <c r="K199" s="4" t="s">
        <v>26</v>
      </c>
      <c r="L199" s="5" t="n">
        <v>3424</v>
      </c>
      <c r="M199" s="5" t="n">
        <v>3424</v>
      </c>
      <c r="N199" s="1" t="s">
        <v>27</v>
      </c>
      <c r="O199" s="4" t="s">
        <v>28</v>
      </c>
      <c r="P199" s="1" t="n">
        <v>67019194421</v>
      </c>
      <c r="Q199" s="7" t="n">
        <v>243623</v>
      </c>
      <c r="R199" s="7" t="n">
        <v>243634</v>
      </c>
    </row>
    <row r="200" customFormat="false" ht="24" hidden="false" customHeight="false" outlineLevel="0" collapsed="false">
      <c r="G200" s="4" t="s">
        <v>176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4" t="s">
        <v>158</v>
      </c>
      <c r="H201" s="5" t="n">
        <v>5965.46</v>
      </c>
      <c r="I201" s="4" t="s">
        <v>24</v>
      </c>
      <c r="J201" s="4" t="s">
        <v>25</v>
      </c>
      <c r="K201" s="4" t="s">
        <v>26</v>
      </c>
      <c r="L201" s="5" t="n">
        <v>5965.46</v>
      </c>
      <c r="M201" s="5" t="n">
        <v>5965.46</v>
      </c>
      <c r="N201" s="1" t="s">
        <v>27</v>
      </c>
      <c r="O201" s="4" t="s">
        <v>28</v>
      </c>
      <c r="P201" s="1" t="n">
        <v>67019192646</v>
      </c>
      <c r="Q201" s="7" t="n">
        <v>243623</v>
      </c>
      <c r="R201" s="7" t="n">
        <v>243634</v>
      </c>
    </row>
    <row r="202" customFormat="false" ht="24" hidden="false" customHeight="false" outlineLevel="0" collapsed="false">
      <c r="G202" s="4" t="s">
        <v>176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4" t="s">
        <v>158</v>
      </c>
      <c r="H203" s="5" t="n">
        <v>3200</v>
      </c>
      <c r="I203" s="4" t="s">
        <v>24</v>
      </c>
      <c r="J203" s="4" t="s">
        <v>25</v>
      </c>
      <c r="K203" s="4" t="s">
        <v>26</v>
      </c>
      <c r="L203" s="5" t="n">
        <v>3200</v>
      </c>
      <c r="M203" s="5" t="n">
        <v>3200</v>
      </c>
      <c r="N203" s="1" t="s">
        <v>302</v>
      </c>
      <c r="O203" s="4" t="s">
        <v>303</v>
      </c>
      <c r="P203" s="1" t="n">
        <v>67019189583</v>
      </c>
      <c r="Q203" s="7" t="n">
        <v>243633</v>
      </c>
      <c r="R203" s="7" t="n">
        <v>243636</v>
      </c>
    </row>
    <row r="204" customFormat="false" ht="24" hidden="false" customHeight="false" outlineLevel="0" collapsed="false">
      <c r="G204" s="4" t="s">
        <v>304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4" t="s">
        <v>305</v>
      </c>
      <c r="H205" s="5" t="n">
        <v>13200</v>
      </c>
      <c r="I205" s="4" t="s">
        <v>24</v>
      </c>
      <c r="J205" s="4" t="s">
        <v>25</v>
      </c>
      <c r="K205" s="4" t="s">
        <v>26</v>
      </c>
      <c r="L205" s="5" t="n">
        <v>13200</v>
      </c>
      <c r="M205" s="5" t="n">
        <v>13200</v>
      </c>
      <c r="N205" s="1" t="s">
        <v>27</v>
      </c>
      <c r="O205" s="4" t="s">
        <v>28</v>
      </c>
      <c r="P205" s="1" t="n">
        <v>67019398736</v>
      </c>
      <c r="Q205" s="7" t="n">
        <v>243642</v>
      </c>
      <c r="R205" s="7" t="n">
        <v>243651</v>
      </c>
    </row>
    <row r="206" customFormat="false" ht="24" hidden="false" customHeight="false" outlineLevel="0" collapsed="false">
      <c r="G206" s="4" t="s">
        <v>176</v>
      </c>
    </row>
    <row r="207" customFormat="false" ht="24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4" t="s">
        <v>238</v>
      </c>
      <c r="H207" s="5" t="n">
        <v>2800</v>
      </c>
      <c r="I207" s="4" t="s">
        <v>24</v>
      </c>
      <c r="J207" s="4" t="s">
        <v>25</v>
      </c>
      <c r="K207" s="4" t="s">
        <v>26</v>
      </c>
      <c r="L207" s="5" t="n">
        <v>2800</v>
      </c>
      <c r="M207" s="5" t="n">
        <v>2800</v>
      </c>
      <c r="N207" s="1" t="s">
        <v>239</v>
      </c>
      <c r="O207" s="4" t="s">
        <v>240</v>
      </c>
      <c r="P207" s="1" t="n">
        <v>67019405765</v>
      </c>
      <c r="Q207" s="7" t="n">
        <v>243642</v>
      </c>
      <c r="R207" s="7" t="n">
        <v>243649</v>
      </c>
    </row>
    <row r="208" customFormat="false" ht="24" hidden="false" customHeight="false" outlineLevel="0" collapsed="false">
      <c r="A208" s="1" t="n">
        <v>2567</v>
      </c>
      <c r="B208" s="4" t="s">
        <v>18</v>
      </c>
      <c r="C208" s="4" t="s">
        <v>19</v>
      </c>
      <c r="D208" s="4" t="s">
        <v>20</v>
      </c>
      <c r="E208" s="4" t="s">
        <v>21</v>
      </c>
      <c r="F208" s="4" t="s">
        <v>22</v>
      </c>
      <c r="G208" s="4" t="s">
        <v>238</v>
      </c>
      <c r="H208" s="5" t="n">
        <v>16500</v>
      </c>
      <c r="I208" s="4" t="s">
        <v>24</v>
      </c>
      <c r="J208" s="4" t="s">
        <v>25</v>
      </c>
      <c r="K208" s="4" t="s">
        <v>26</v>
      </c>
      <c r="L208" s="5" t="n">
        <v>16500</v>
      </c>
      <c r="M208" s="5" t="n">
        <v>16500</v>
      </c>
      <c r="N208" s="1" t="s">
        <v>239</v>
      </c>
      <c r="O208" s="4" t="s">
        <v>240</v>
      </c>
      <c r="P208" s="1" t="n">
        <v>67019404777</v>
      </c>
      <c r="Q208" s="7" t="n">
        <v>243642</v>
      </c>
      <c r="R208" s="7" t="n">
        <v>243649</v>
      </c>
    </row>
    <row r="209" customFormat="false" ht="24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4" t="s">
        <v>263</v>
      </c>
      <c r="H209" s="5" t="n">
        <v>900</v>
      </c>
      <c r="I209" s="4" t="s">
        <v>24</v>
      </c>
      <c r="J209" s="4" t="s">
        <v>25</v>
      </c>
      <c r="K209" s="4" t="s">
        <v>26</v>
      </c>
      <c r="L209" s="5" t="n">
        <v>900</v>
      </c>
      <c r="M209" s="5" t="n">
        <v>900</v>
      </c>
      <c r="N209" s="1" t="s">
        <v>239</v>
      </c>
      <c r="O209" s="4" t="s">
        <v>240</v>
      </c>
      <c r="P209" s="1" t="n">
        <v>67019403445</v>
      </c>
      <c r="Q209" s="7" t="n">
        <v>243642</v>
      </c>
      <c r="R209" s="7" t="n">
        <v>243649</v>
      </c>
    </row>
    <row r="210" customFormat="false" ht="24" hidden="false" customHeight="false" outlineLevel="0" collapsed="false">
      <c r="A210" s="1" t="n">
        <v>2567</v>
      </c>
      <c r="B210" s="4" t="s">
        <v>18</v>
      </c>
      <c r="C210" s="4" t="s">
        <v>19</v>
      </c>
      <c r="D210" s="4" t="s">
        <v>20</v>
      </c>
      <c r="E210" s="4" t="s">
        <v>21</v>
      </c>
      <c r="F210" s="4" t="s">
        <v>22</v>
      </c>
      <c r="G210" s="4" t="s">
        <v>306</v>
      </c>
      <c r="H210" s="5" t="n">
        <v>6000</v>
      </c>
      <c r="I210" s="4" t="s">
        <v>24</v>
      </c>
      <c r="J210" s="4" t="s">
        <v>25</v>
      </c>
      <c r="K210" s="4" t="s">
        <v>26</v>
      </c>
      <c r="L210" s="5" t="n">
        <v>6000</v>
      </c>
      <c r="M210" s="5" t="n">
        <v>6000</v>
      </c>
      <c r="N210" s="1" t="s">
        <v>307</v>
      </c>
      <c r="O210" s="4" t="s">
        <v>308</v>
      </c>
      <c r="P210" s="1" t="n">
        <v>67019394519</v>
      </c>
      <c r="Q210" s="7" t="n">
        <v>243642</v>
      </c>
      <c r="R210" s="7" t="n">
        <v>243649</v>
      </c>
    </row>
    <row r="211" customFormat="false" ht="24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4" t="s">
        <v>309</v>
      </c>
      <c r="H211" s="5" t="n">
        <v>19260</v>
      </c>
      <c r="I211" s="4" t="s">
        <v>24</v>
      </c>
      <c r="J211" s="4" t="s">
        <v>25</v>
      </c>
      <c r="K211" s="4" t="s">
        <v>26</v>
      </c>
      <c r="L211" s="5" t="n">
        <v>19260</v>
      </c>
      <c r="M211" s="5" t="n">
        <v>19260</v>
      </c>
      <c r="N211" s="1" t="s">
        <v>310</v>
      </c>
      <c r="O211" s="4" t="s">
        <v>311</v>
      </c>
      <c r="P211" s="1" t="n">
        <v>67019395531</v>
      </c>
      <c r="Q211" s="7" t="n">
        <v>243642</v>
      </c>
      <c r="R211" s="7" t="n">
        <v>243649</v>
      </c>
    </row>
    <row r="212" customFormat="false" ht="24" hidden="false" customHeight="false" outlineLevel="0" collapsed="false">
      <c r="A212" s="1" t="n">
        <v>2567</v>
      </c>
      <c r="B212" s="4" t="s">
        <v>18</v>
      </c>
      <c r="C212" s="4" t="s">
        <v>19</v>
      </c>
      <c r="D212" s="4" t="s">
        <v>20</v>
      </c>
      <c r="E212" s="4" t="s">
        <v>21</v>
      </c>
      <c r="F212" s="4" t="s">
        <v>22</v>
      </c>
      <c r="G212" s="4" t="s">
        <v>158</v>
      </c>
      <c r="H212" s="5" t="n">
        <v>3220</v>
      </c>
      <c r="I212" s="4" t="s">
        <v>24</v>
      </c>
      <c r="J212" s="4" t="s">
        <v>25</v>
      </c>
      <c r="K212" s="4" t="s">
        <v>26</v>
      </c>
      <c r="L212" s="5" t="n">
        <v>3220</v>
      </c>
      <c r="M212" s="5" t="n">
        <v>3220</v>
      </c>
      <c r="N212" s="1" t="s">
        <v>291</v>
      </c>
      <c r="O212" s="4" t="s">
        <v>141</v>
      </c>
      <c r="P212" s="1" t="n">
        <v>67019397935</v>
      </c>
      <c r="Q212" s="7" t="n">
        <v>243643</v>
      </c>
      <c r="R212" s="7" t="n">
        <v>243649</v>
      </c>
    </row>
    <row r="213" customFormat="false" ht="24" hidden="false" customHeight="false" outlineLevel="0" collapsed="false">
      <c r="G213" s="4" t="s">
        <v>312</v>
      </c>
    </row>
    <row r="214" customFormat="false" ht="24" hidden="false" customHeight="false" outlineLevel="0" collapsed="false">
      <c r="A214" s="1" t="n">
        <v>2567</v>
      </c>
      <c r="B214" s="4" t="s">
        <v>18</v>
      </c>
      <c r="C214" s="4" t="s">
        <v>19</v>
      </c>
      <c r="D214" s="4" t="s">
        <v>20</v>
      </c>
      <c r="E214" s="4" t="s">
        <v>21</v>
      </c>
      <c r="F214" s="4" t="s">
        <v>22</v>
      </c>
      <c r="G214" s="4" t="s">
        <v>313</v>
      </c>
      <c r="H214" s="5" t="n">
        <v>5600</v>
      </c>
      <c r="I214" s="4" t="s">
        <v>24</v>
      </c>
      <c r="J214" s="4" t="s">
        <v>25</v>
      </c>
      <c r="K214" s="4" t="s">
        <v>26</v>
      </c>
      <c r="L214" s="5" t="n">
        <v>5600</v>
      </c>
      <c r="M214" s="5" t="n">
        <v>5600</v>
      </c>
      <c r="N214" s="1" t="s">
        <v>291</v>
      </c>
      <c r="O214" s="4" t="s">
        <v>141</v>
      </c>
      <c r="P214" s="1" t="n">
        <v>67019397735</v>
      </c>
      <c r="Q214" s="7" t="n">
        <v>243642</v>
      </c>
      <c r="R214" s="7" t="n">
        <v>243649</v>
      </c>
    </row>
    <row r="215" customFormat="false" ht="24" hidden="false" customHeight="false" outlineLevel="0" collapsed="false">
      <c r="G215" s="4" t="s">
        <v>178</v>
      </c>
    </row>
    <row r="216" customFormat="false" ht="24" hidden="false" customHeight="false" outlineLevel="0" collapsed="false">
      <c r="A216" s="1" t="n">
        <v>2567</v>
      </c>
      <c r="B216" s="4" t="s">
        <v>18</v>
      </c>
      <c r="C216" s="4" t="s">
        <v>19</v>
      </c>
      <c r="D216" s="4" t="s">
        <v>20</v>
      </c>
      <c r="E216" s="4" t="s">
        <v>21</v>
      </c>
      <c r="F216" s="4" t="s">
        <v>22</v>
      </c>
      <c r="G216" s="4" t="s">
        <v>314</v>
      </c>
      <c r="H216" s="5" t="n">
        <v>2660</v>
      </c>
      <c r="I216" s="4" t="s">
        <v>24</v>
      </c>
      <c r="J216" s="4" t="s">
        <v>25</v>
      </c>
      <c r="K216" s="4" t="s">
        <v>26</v>
      </c>
      <c r="L216" s="5" t="n">
        <v>2660</v>
      </c>
      <c r="M216" s="5" t="n">
        <v>2660</v>
      </c>
      <c r="N216" s="1" t="s">
        <v>315</v>
      </c>
      <c r="O216" s="4" t="s">
        <v>316</v>
      </c>
      <c r="P216" s="1" t="n">
        <v>67019573883</v>
      </c>
      <c r="Q216" s="7" t="n">
        <v>243650</v>
      </c>
      <c r="R216" s="7" t="n">
        <v>243661</v>
      </c>
    </row>
    <row r="217" customFormat="false" ht="24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4" t="s">
        <v>158</v>
      </c>
      <c r="H217" s="5" t="n">
        <v>4099.17</v>
      </c>
      <c r="I217" s="4" t="s">
        <v>24</v>
      </c>
      <c r="J217" s="4" t="s">
        <v>25</v>
      </c>
      <c r="K217" s="4" t="s">
        <v>26</v>
      </c>
      <c r="L217" s="5" t="n">
        <v>4099.17</v>
      </c>
      <c r="M217" s="5" t="n">
        <v>4099.17</v>
      </c>
      <c r="N217" s="1" t="s">
        <v>27</v>
      </c>
      <c r="O217" s="4" t="s">
        <v>28</v>
      </c>
      <c r="P217" s="1" t="n">
        <v>67029065086</v>
      </c>
      <c r="Q217" s="7" t="n">
        <v>243647</v>
      </c>
      <c r="R217" s="7" t="n">
        <v>243654</v>
      </c>
    </row>
    <row r="218" customFormat="false" ht="24" hidden="false" customHeight="false" outlineLevel="0" collapsed="false">
      <c r="G218" s="4" t="s">
        <v>159</v>
      </c>
    </row>
    <row r="219" customFormat="false" ht="24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4" t="s">
        <v>317</v>
      </c>
      <c r="H219" s="5" t="n">
        <v>192000</v>
      </c>
      <c r="I219" s="4" t="s">
        <v>24</v>
      </c>
      <c r="J219" s="4" t="s">
        <v>25</v>
      </c>
      <c r="K219" s="4" t="s">
        <v>26</v>
      </c>
      <c r="L219" s="5" t="n">
        <v>192000</v>
      </c>
      <c r="M219" s="5" t="n">
        <v>192000</v>
      </c>
      <c r="N219" s="1" t="s">
        <v>239</v>
      </c>
      <c r="O219" s="4" t="s">
        <v>240</v>
      </c>
      <c r="P219" s="1" t="n">
        <v>67029065431</v>
      </c>
      <c r="Q219" s="7" t="n">
        <v>243658</v>
      </c>
      <c r="R219" s="7" t="n">
        <v>243669</v>
      </c>
    </row>
    <row r="220" customFormat="false" ht="24" hidden="false" customHeight="false" outlineLevel="0" collapsed="false">
      <c r="G220" s="4" t="s">
        <v>318</v>
      </c>
    </row>
    <row r="221" customFormat="false" ht="24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4" t="s">
        <v>319</v>
      </c>
      <c r="H221" s="5" t="n">
        <v>10500</v>
      </c>
      <c r="I221" s="4" t="s">
        <v>24</v>
      </c>
      <c r="J221" s="4" t="s">
        <v>25</v>
      </c>
      <c r="K221" s="4" t="s">
        <v>26</v>
      </c>
      <c r="L221" s="5" t="n">
        <v>10500</v>
      </c>
      <c r="M221" s="5" t="n">
        <v>10500</v>
      </c>
      <c r="N221" s="1" t="s">
        <v>239</v>
      </c>
      <c r="O221" s="4" t="s">
        <v>240</v>
      </c>
      <c r="P221" s="1" t="n">
        <v>67029068766</v>
      </c>
      <c r="Q221" s="7" t="n">
        <v>243658</v>
      </c>
      <c r="R221" s="7" t="n">
        <v>243669</v>
      </c>
    </row>
    <row r="222" customFormat="false" ht="24" hidden="false" customHeight="false" outlineLevel="0" collapsed="false">
      <c r="G222" s="4" t="s">
        <v>320</v>
      </c>
    </row>
    <row r="223" customFormat="false" ht="24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4" t="s">
        <v>321</v>
      </c>
      <c r="H223" s="5" t="n">
        <v>10000</v>
      </c>
      <c r="I223" s="4" t="s">
        <v>24</v>
      </c>
      <c r="J223" s="4" t="s">
        <v>25</v>
      </c>
      <c r="K223" s="4" t="s">
        <v>26</v>
      </c>
      <c r="L223" s="5" t="n">
        <v>10000</v>
      </c>
      <c r="M223" s="5" t="n">
        <v>10000</v>
      </c>
      <c r="N223" s="1" t="s">
        <v>250</v>
      </c>
      <c r="O223" s="4" t="s">
        <v>251</v>
      </c>
      <c r="P223" s="1" t="n">
        <v>67029258990</v>
      </c>
      <c r="Q223" s="7" t="n">
        <v>243665</v>
      </c>
      <c r="R223" s="7" t="n">
        <v>243677</v>
      </c>
    </row>
    <row r="224" customFormat="false" ht="24" hidden="false" customHeight="false" outlineLevel="0" collapsed="false">
      <c r="A224" s="1" t="n">
        <v>2567</v>
      </c>
      <c r="B224" s="4" t="s">
        <v>18</v>
      </c>
      <c r="C224" s="4" t="s">
        <v>19</v>
      </c>
      <c r="D224" s="4" t="s">
        <v>20</v>
      </c>
      <c r="E224" s="4" t="s">
        <v>21</v>
      </c>
      <c r="F224" s="4" t="s">
        <v>22</v>
      </c>
      <c r="G224" s="4" t="s">
        <v>322</v>
      </c>
      <c r="H224" s="5" t="n">
        <v>1600</v>
      </c>
      <c r="I224" s="4" t="s">
        <v>24</v>
      </c>
      <c r="J224" s="4" t="s">
        <v>25</v>
      </c>
      <c r="K224" s="4" t="s">
        <v>26</v>
      </c>
      <c r="L224" s="5" t="n">
        <v>1600</v>
      </c>
      <c r="M224" s="5" t="n">
        <v>1600</v>
      </c>
      <c r="N224" s="1" t="s">
        <v>291</v>
      </c>
      <c r="O224" s="4" t="s">
        <v>141</v>
      </c>
      <c r="P224" s="1" t="n">
        <v>67029261325</v>
      </c>
      <c r="Q224" s="7" t="n">
        <v>243665</v>
      </c>
      <c r="R224" s="7" t="n">
        <v>243670</v>
      </c>
    </row>
    <row r="225" customFormat="false" ht="24" hidden="false" customHeight="false" outlineLevel="0" collapsed="false">
      <c r="G225" s="4" t="s">
        <v>323</v>
      </c>
    </row>
    <row r="226" customFormat="false" ht="24" hidden="false" customHeight="false" outlineLevel="0" collapsed="false">
      <c r="A226" s="1" t="n">
        <v>2567</v>
      </c>
      <c r="B226" s="4" t="s">
        <v>18</v>
      </c>
      <c r="C226" s="4" t="s">
        <v>19</v>
      </c>
      <c r="D226" s="4" t="s">
        <v>20</v>
      </c>
      <c r="E226" s="4" t="s">
        <v>21</v>
      </c>
      <c r="F226" s="4" t="s">
        <v>22</v>
      </c>
      <c r="G226" s="4" t="s">
        <v>242</v>
      </c>
      <c r="H226" s="5" t="n">
        <v>149520</v>
      </c>
      <c r="I226" s="4" t="s">
        <v>24</v>
      </c>
      <c r="J226" s="4" t="s">
        <v>25</v>
      </c>
      <c r="K226" s="4" t="s">
        <v>26</v>
      </c>
      <c r="L226" s="5" t="n">
        <v>149520</v>
      </c>
      <c r="M226" s="5" t="n">
        <v>149520</v>
      </c>
      <c r="N226" s="1" t="s">
        <v>324</v>
      </c>
      <c r="O226" s="4" t="s">
        <v>325</v>
      </c>
      <c r="P226" s="1" t="n">
        <v>67029257568</v>
      </c>
      <c r="Q226" s="7" t="n">
        <v>243665</v>
      </c>
      <c r="R226" s="7" t="n">
        <v>243672</v>
      </c>
    </row>
    <row r="227" customFormat="false" ht="24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4" t="s">
        <v>321</v>
      </c>
      <c r="H227" s="5" t="n">
        <v>7400</v>
      </c>
      <c r="I227" s="4" t="s">
        <v>24</v>
      </c>
      <c r="J227" s="4" t="s">
        <v>25</v>
      </c>
      <c r="K227" s="4" t="s">
        <v>26</v>
      </c>
      <c r="L227" s="5" t="n">
        <v>7400</v>
      </c>
      <c r="M227" s="5" t="n">
        <v>7400</v>
      </c>
      <c r="N227" s="1" t="s">
        <v>250</v>
      </c>
      <c r="O227" s="4" t="s">
        <v>251</v>
      </c>
      <c r="P227" s="1" t="n">
        <v>67029351415</v>
      </c>
      <c r="Q227" s="7" t="n">
        <v>243670</v>
      </c>
      <c r="R227" s="1" t="s">
        <v>326</v>
      </c>
    </row>
    <row r="228" customFormat="false" ht="24" hidden="false" customHeight="false" outlineLevel="0" collapsed="false">
      <c r="A228" s="1" t="n">
        <v>2567</v>
      </c>
      <c r="B228" s="4" t="s">
        <v>18</v>
      </c>
      <c r="C228" s="4" t="s">
        <v>19</v>
      </c>
      <c r="D228" s="4" t="s">
        <v>20</v>
      </c>
      <c r="E228" s="4" t="s">
        <v>21</v>
      </c>
      <c r="F228" s="4" t="s">
        <v>22</v>
      </c>
      <c r="G228" s="4" t="s">
        <v>327</v>
      </c>
      <c r="H228" s="5" t="n">
        <v>93750</v>
      </c>
      <c r="I228" s="4" t="s">
        <v>24</v>
      </c>
      <c r="J228" s="4" t="s">
        <v>25</v>
      </c>
      <c r="K228" s="4" t="s">
        <v>26</v>
      </c>
      <c r="L228" s="5" t="n">
        <v>93750</v>
      </c>
      <c r="M228" s="5" t="n">
        <v>93750</v>
      </c>
      <c r="N228" s="1" t="s">
        <v>328</v>
      </c>
      <c r="O228" s="4" t="s">
        <v>329</v>
      </c>
      <c r="P228" s="1" t="n">
        <v>67029304200</v>
      </c>
      <c r="Q228" s="7" t="n">
        <v>243669</v>
      </c>
      <c r="R228" s="7" t="n">
        <v>243677</v>
      </c>
    </row>
    <row r="229" customFormat="false" ht="24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4" t="s">
        <v>242</v>
      </c>
      <c r="H229" s="5" t="n">
        <v>28726.96</v>
      </c>
      <c r="I229" s="4" t="s">
        <v>24</v>
      </c>
      <c r="J229" s="4" t="s">
        <v>25</v>
      </c>
      <c r="K229" s="4" t="s">
        <v>26</v>
      </c>
      <c r="L229" s="5" t="n">
        <v>28726.96</v>
      </c>
      <c r="M229" s="5" t="n">
        <v>28726.96</v>
      </c>
      <c r="N229" s="1" t="s">
        <v>328</v>
      </c>
      <c r="O229" s="4" t="s">
        <v>329</v>
      </c>
      <c r="P229" s="1" t="n">
        <v>67029377537</v>
      </c>
      <c r="Q229" s="7" t="n">
        <v>243671</v>
      </c>
      <c r="R229" s="7" t="n">
        <v>243682</v>
      </c>
    </row>
    <row r="230" customFormat="false" ht="24" hidden="false" customHeight="false" outlineLevel="0" collapsed="false">
      <c r="A230" s="1" t="n">
        <v>2567</v>
      </c>
      <c r="B230" s="4" t="s">
        <v>18</v>
      </c>
      <c r="C230" s="4" t="s">
        <v>19</v>
      </c>
      <c r="D230" s="4" t="s">
        <v>20</v>
      </c>
      <c r="E230" s="4" t="s">
        <v>21</v>
      </c>
      <c r="F230" s="4" t="s">
        <v>22</v>
      </c>
      <c r="G230" s="4" t="s">
        <v>242</v>
      </c>
      <c r="H230" s="5" t="n">
        <v>29306.16</v>
      </c>
      <c r="I230" s="4" t="s">
        <v>24</v>
      </c>
      <c r="J230" s="4" t="s">
        <v>25</v>
      </c>
      <c r="K230" s="4" t="s">
        <v>26</v>
      </c>
      <c r="L230" s="5" t="n">
        <v>29306.16</v>
      </c>
      <c r="M230" s="5" t="n">
        <v>29306.16</v>
      </c>
      <c r="N230" s="1" t="s">
        <v>328</v>
      </c>
      <c r="O230" s="4" t="s">
        <v>329</v>
      </c>
      <c r="P230" s="1" t="n">
        <v>67029378760</v>
      </c>
      <c r="Q230" s="7" t="n">
        <v>243671</v>
      </c>
      <c r="R230" s="7" t="n">
        <v>243682</v>
      </c>
    </row>
    <row r="231" customFormat="false" ht="24" hidden="false" customHeight="false" outlineLevel="0" collapsed="false">
      <c r="A231" s="1" t="n">
        <v>2567</v>
      </c>
      <c r="B231" s="4" t="s">
        <v>18</v>
      </c>
      <c r="C231" s="4" t="s">
        <v>19</v>
      </c>
      <c r="D231" s="4" t="s">
        <v>20</v>
      </c>
      <c r="E231" s="4" t="s">
        <v>21</v>
      </c>
      <c r="F231" s="4" t="s">
        <v>22</v>
      </c>
      <c r="G231" s="4" t="s">
        <v>330</v>
      </c>
      <c r="H231" s="5" t="n">
        <v>10000</v>
      </c>
      <c r="I231" s="4" t="s">
        <v>24</v>
      </c>
      <c r="J231" s="4" t="s">
        <v>25</v>
      </c>
      <c r="K231" s="4" t="s">
        <v>26</v>
      </c>
      <c r="L231" s="5" t="n">
        <v>10000</v>
      </c>
      <c r="M231" s="5" t="n">
        <v>10000</v>
      </c>
      <c r="N231" s="1" t="s">
        <v>190</v>
      </c>
      <c r="O231" s="4" t="s">
        <v>191</v>
      </c>
      <c r="P231" s="1" t="n">
        <v>67029379443</v>
      </c>
      <c r="Q231" s="7" t="n">
        <v>243671</v>
      </c>
      <c r="R231" s="7" t="n">
        <v>243654</v>
      </c>
    </row>
    <row r="232" customFormat="false" ht="24" hidden="false" customHeight="false" outlineLevel="0" collapsed="false">
      <c r="A232" s="1" t="n">
        <v>2567</v>
      </c>
      <c r="B232" s="4" t="s">
        <v>18</v>
      </c>
      <c r="C232" s="4" t="s">
        <v>19</v>
      </c>
      <c r="D232" s="4" t="s">
        <v>20</v>
      </c>
      <c r="E232" s="4" t="s">
        <v>21</v>
      </c>
      <c r="F232" s="4" t="s">
        <v>22</v>
      </c>
      <c r="G232" s="4" t="s">
        <v>331</v>
      </c>
      <c r="H232" s="5" t="n">
        <v>216000</v>
      </c>
      <c r="I232" s="4" t="s">
        <v>24</v>
      </c>
      <c r="J232" s="4" t="s">
        <v>25</v>
      </c>
      <c r="K232" s="4" t="s">
        <v>26</v>
      </c>
      <c r="L232" s="5" t="n">
        <v>216000</v>
      </c>
      <c r="M232" s="5" t="n">
        <v>216000</v>
      </c>
      <c r="N232" s="1" t="s">
        <v>332</v>
      </c>
      <c r="O232" s="4" t="s">
        <v>333</v>
      </c>
      <c r="P232" s="1" t="n">
        <v>67029338942</v>
      </c>
      <c r="Q232" s="7" t="n">
        <v>243677</v>
      </c>
      <c r="R232" s="7" t="n">
        <v>243736</v>
      </c>
    </row>
    <row r="233" customFormat="false" ht="24" hidden="false" customHeight="false" outlineLevel="0" collapsed="false">
      <c r="G233" s="4" t="s">
        <v>334</v>
      </c>
    </row>
    <row r="234" customFormat="false" ht="24" hidden="false" customHeight="false" outlineLevel="0" collapsed="false">
      <c r="A234" s="1" t="n">
        <v>2567</v>
      </c>
      <c r="B234" s="4" t="s">
        <v>18</v>
      </c>
      <c r="C234" s="4" t="s">
        <v>19</v>
      </c>
      <c r="D234" s="4" t="s">
        <v>20</v>
      </c>
      <c r="E234" s="4" t="s">
        <v>21</v>
      </c>
      <c r="F234" s="4" t="s">
        <v>22</v>
      </c>
      <c r="G234" s="4" t="s">
        <v>330</v>
      </c>
      <c r="H234" s="5" t="n">
        <v>21115</v>
      </c>
      <c r="I234" s="4" t="s">
        <v>24</v>
      </c>
      <c r="J234" s="4" t="s">
        <v>25</v>
      </c>
      <c r="K234" s="4" t="s">
        <v>26</v>
      </c>
      <c r="L234" s="5" t="n">
        <v>21115</v>
      </c>
      <c r="M234" s="5" t="n">
        <v>21115</v>
      </c>
      <c r="N234" s="1" t="s">
        <v>190</v>
      </c>
      <c r="O234" s="4" t="s">
        <v>191</v>
      </c>
      <c r="P234" s="1" t="n">
        <v>67029473659</v>
      </c>
      <c r="Q234" s="1" t="s">
        <v>326</v>
      </c>
      <c r="R234" s="7" t="n">
        <v>243684</v>
      </c>
    </row>
    <row r="235" customFormat="false" ht="24" hidden="false" customHeight="false" outlineLevel="0" collapsed="false">
      <c r="A235" s="1" t="n">
        <v>2567</v>
      </c>
      <c r="B235" s="4" t="s">
        <v>18</v>
      </c>
      <c r="C235" s="4" t="s">
        <v>19</v>
      </c>
      <c r="D235" s="4" t="s">
        <v>20</v>
      </c>
      <c r="E235" s="4" t="s">
        <v>21</v>
      </c>
      <c r="F235" s="4" t="s">
        <v>22</v>
      </c>
      <c r="G235" s="4" t="s">
        <v>283</v>
      </c>
      <c r="H235" s="5" t="n">
        <v>22470</v>
      </c>
      <c r="I235" s="4" t="s">
        <v>24</v>
      </c>
      <c r="J235" s="4" t="s">
        <v>25</v>
      </c>
      <c r="K235" s="4" t="s">
        <v>26</v>
      </c>
      <c r="L235" s="5" t="n">
        <v>22470</v>
      </c>
      <c r="M235" s="5" t="n">
        <v>22470</v>
      </c>
      <c r="N235" s="1" t="s">
        <v>284</v>
      </c>
      <c r="O235" s="4" t="s">
        <v>285</v>
      </c>
      <c r="P235" s="1" t="n">
        <v>67029477256</v>
      </c>
      <c r="Q235" s="1" t="s">
        <v>326</v>
      </c>
      <c r="R235" s="7" t="n">
        <v>243688</v>
      </c>
    </row>
    <row r="236" customFormat="false" ht="24" hidden="false" customHeight="false" outlineLevel="0" collapsed="false">
      <c r="A236" s="1" t="n">
        <v>2567</v>
      </c>
      <c r="B236" s="4" t="s">
        <v>18</v>
      </c>
      <c r="C236" s="4" t="s">
        <v>19</v>
      </c>
      <c r="D236" s="4" t="s">
        <v>20</v>
      </c>
      <c r="E236" s="4" t="s">
        <v>21</v>
      </c>
      <c r="F236" s="4" t="s">
        <v>22</v>
      </c>
      <c r="G236" s="4" t="s">
        <v>335</v>
      </c>
      <c r="H236" s="5" t="n">
        <v>130977</v>
      </c>
      <c r="I236" s="4" t="s">
        <v>24</v>
      </c>
      <c r="J236" s="4" t="s">
        <v>25</v>
      </c>
      <c r="K236" s="4" t="s">
        <v>26</v>
      </c>
      <c r="L236" s="5" t="n">
        <v>130977</v>
      </c>
      <c r="M236" s="5" t="n">
        <v>130977</v>
      </c>
      <c r="N236" s="1" t="s">
        <v>336</v>
      </c>
      <c r="O236" s="4" t="s">
        <v>337</v>
      </c>
      <c r="P236" s="1" t="n">
        <v>67029515458</v>
      </c>
      <c r="Q236" s="7" t="n">
        <v>243678</v>
      </c>
      <c r="R236" s="7" t="n">
        <v>243689</v>
      </c>
    </row>
    <row r="237" customFormat="false" ht="24" hidden="false" customHeight="false" outlineLevel="0" collapsed="false">
      <c r="A237" s="1" t="n">
        <v>2567</v>
      </c>
      <c r="B237" s="4" t="s">
        <v>18</v>
      </c>
      <c r="C237" s="4" t="s">
        <v>19</v>
      </c>
      <c r="D237" s="4" t="s">
        <v>20</v>
      </c>
      <c r="E237" s="4" t="s">
        <v>21</v>
      </c>
      <c r="F237" s="4" t="s">
        <v>22</v>
      </c>
      <c r="G237" s="4" t="s">
        <v>263</v>
      </c>
      <c r="H237" s="5" t="n">
        <v>2600</v>
      </c>
      <c r="I237" s="4" t="s">
        <v>24</v>
      </c>
      <c r="J237" s="4" t="s">
        <v>25</v>
      </c>
      <c r="K237" s="4" t="s">
        <v>26</v>
      </c>
      <c r="L237" s="5" t="n">
        <v>2600</v>
      </c>
      <c r="M237" s="5" t="n">
        <v>2600</v>
      </c>
      <c r="N237" s="1" t="s">
        <v>239</v>
      </c>
      <c r="O237" s="4" t="s">
        <v>240</v>
      </c>
      <c r="P237" s="1" t="n">
        <v>67029518544</v>
      </c>
      <c r="Q237" s="7" t="n">
        <v>243678</v>
      </c>
      <c r="R237" s="7" t="n">
        <v>243685</v>
      </c>
    </row>
    <row r="238" customFormat="false" ht="24" hidden="false" customHeight="false" outlineLevel="0" collapsed="false">
      <c r="A238" s="1" t="n">
        <v>2567</v>
      </c>
      <c r="B238" s="4" t="s">
        <v>18</v>
      </c>
      <c r="C238" s="4" t="s">
        <v>19</v>
      </c>
      <c r="D238" s="4" t="s">
        <v>20</v>
      </c>
      <c r="E238" s="4" t="s">
        <v>21</v>
      </c>
      <c r="F238" s="4" t="s">
        <v>22</v>
      </c>
      <c r="G238" s="4" t="s">
        <v>263</v>
      </c>
      <c r="H238" s="5" t="n">
        <v>3400</v>
      </c>
      <c r="I238" s="4" t="s">
        <v>24</v>
      </c>
      <c r="J238" s="4" t="s">
        <v>25</v>
      </c>
      <c r="K238" s="4" t="s">
        <v>26</v>
      </c>
      <c r="L238" s="5" t="n">
        <v>3400</v>
      </c>
      <c r="M238" s="5" t="n">
        <v>3400</v>
      </c>
      <c r="N238" s="1" t="s">
        <v>239</v>
      </c>
      <c r="O238" s="4" t="s">
        <v>240</v>
      </c>
      <c r="P238" s="1" t="n">
        <v>67029519662</v>
      </c>
      <c r="Q238" s="7" t="n">
        <v>243678</v>
      </c>
      <c r="R238" s="7" t="n">
        <v>243685</v>
      </c>
    </row>
    <row r="239" customFormat="false" ht="24" hidden="false" customHeight="false" outlineLevel="0" collapsed="false">
      <c r="A239" s="1" t="n">
        <v>2567</v>
      </c>
      <c r="B239" s="4" t="s">
        <v>18</v>
      </c>
      <c r="C239" s="4" t="s">
        <v>19</v>
      </c>
      <c r="D239" s="4" t="s">
        <v>20</v>
      </c>
      <c r="E239" s="4" t="s">
        <v>21</v>
      </c>
      <c r="F239" s="4" t="s">
        <v>22</v>
      </c>
      <c r="G239" s="4" t="s">
        <v>338</v>
      </c>
      <c r="H239" s="5" t="n">
        <v>6500</v>
      </c>
      <c r="I239" s="4" t="s">
        <v>24</v>
      </c>
      <c r="J239" s="4" t="s">
        <v>25</v>
      </c>
      <c r="K239" s="4" t="s">
        <v>26</v>
      </c>
      <c r="L239" s="5" t="n">
        <v>6500</v>
      </c>
      <c r="M239" s="5" t="n">
        <v>6500</v>
      </c>
      <c r="N239" s="1" t="s">
        <v>250</v>
      </c>
      <c r="O239" s="4" t="s">
        <v>251</v>
      </c>
      <c r="P239" s="1" t="n">
        <v>67029520510</v>
      </c>
      <c r="Q239" s="7" t="n">
        <v>243678</v>
      </c>
      <c r="R239" s="7" t="n">
        <v>243689</v>
      </c>
    </row>
    <row r="240" customFormat="false" ht="24" hidden="false" customHeight="false" outlineLevel="0" collapsed="false">
      <c r="A240" s="1" t="n">
        <v>2567</v>
      </c>
      <c r="B240" s="4" t="s">
        <v>18</v>
      </c>
      <c r="C240" s="4" t="s">
        <v>19</v>
      </c>
      <c r="D240" s="4" t="s">
        <v>20</v>
      </c>
      <c r="E240" s="4" t="s">
        <v>21</v>
      </c>
      <c r="F240" s="4" t="s">
        <v>22</v>
      </c>
      <c r="G240" s="4" t="s">
        <v>339</v>
      </c>
      <c r="H240" s="5" t="n">
        <v>10093.84</v>
      </c>
      <c r="I240" s="4" t="s">
        <v>24</v>
      </c>
      <c r="J240" s="4" t="s">
        <v>25</v>
      </c>
      <c r="K240" s="4" t="s">
        <v>26</v>
      </c>
      <c r="L240" s="5" t="n">
        <v>10093.84</v>
      </c>
      <c r="M240" s="5" t="n">
        <v>10093.84</v>
      </c>
      <c r="N240" s="1" t="s">
        <v>340</v>
      </c>
      <c r="O240" s="4" t="s">
        <v>341</v>
      </c>
      <c r="P240" s="1" t="n">
        <v>67029517012</v>
      </c>
      <c r="Q240" s="7" t="n">
        <v>243678</v>
      </c>
      <c r="R240" s="7" t="n">
        <v>243726</v>
      </c>
    </row>
    <row r="241" customFormat="false" ht="24" hidden="false" customHeight="false" outlineLevel="0" collapsed="false">
      <c r="A241" s="1" t="n">
        <v>2567</v>
      </c>
      <c r="B241" s="4" t="s">
        <v>18</v>
      </c>
      <c r="C241" s="4" t="s">
        <v>19</v>
      </c>
      <c r="D241" s="4" t="s">
        <v>20</v>
      </c>
      <c r="E241" s="4" t="s">
        <v>21</v>
      </c>
      <c r="F241" s="4" t="s">
        <v>22</v>
      </c>
      <c r="G241" s="4" t="s">
        <v>339</v>
      </c>
      <c r="H241" s="5" t="n">
        <v>9873.04</v>
      </c>
      <c r="I241" s="4" t="s">
        <v>24</v>
      </c>
      <c r="J241" s="4" t="s">
        <v>25</v>
      </c>
      <c r="K241" s="4" t="s">
        <v>26</v>
      </c>
      <c r="L241" s="5" t="n">
        <v>9873.04</v>
      </c>
      <c r="M241" s="5" t="n">
        <v>9873.04</v>
      </c>
      <c r="N241" s="1" t="s">
        <v>342</v>
      </c>
      <c r="O241" s="4" t="s">
        <v>343</v>
      </c>
      <c r="P241" s="1" t="n">
        <v>67029517726</v>
      </c>
      <c r="Q241" s="7" t="n">
        <v>243678</v>
      </c>
      <c r="R241" s="7" t="n">
        <v>243726</v>
      </c>
    </row>
    <row r="242" customFormat="false" ht="24" hidden="false" customHeight="false" outlineLevel="0" collapsed="false">
      <c r="A242" s="1" t="n">
        <v>2567</v>
      </c>
      <c r="B242" s="4" t="s">
        <v>18</v>
      </c>
      <c r="C242" s="4" t="s">
        <v>19</v>
      </c>
      <c r="D242" s="4" t="s">
        <v>20</v>
      </c>
      <c r="E242" s="4" t="s">
        <v>21</v>
      </c>
      <c r="F242" s="4" t="s">
        <v>22</v>
      </c>
      <c r="G242" s="4" t="s">
        <v>201</v>
      </c>
      <c r="H242" s="5" t="n">
        <v>62779.86</v>
      </c>
      <c r="I242" s="4" t="s">
        <v>24</v>
      </c>
      <c r="J242" s="4" t="s">
        <v>25</v>
      </c>
      <c r="K242" s="4" t="s">
        <v>26</v>
      </c>
      <c r="L242" s="5" t="n">
        <v>62779.86</v>
      </c>
      <c r="M242" s="5" t="n">
        <v>62779.86</v>
      </c>
      <c r="N242" s="1" t="s">
        <v>202</v>
      </c>
      <c r="O242" s="4" t="s">
        <v>203</v>
      </c>
      <c r="P242" s="1" t="n">
        <v>67029476955</v>
      </c>
      <c r="Q242" s="7" t="n">
        <v>243702</v>
      </c>
      <c r="R242" s="7" t="n">
        <v>243753</v>
      </c>
    </row>
    <row r="243" customFormat="false" ht="24" hidden="false" customHeight="false" outlineLevel="0" collapsed="false">
      <c r="G243" s="4" t="s">
        <v>204</v>
      </c>
    </row>
    <row r="244" customFormat="false" ht="24" hidden="false" customHeight="false" outlineLevel="0" collapsed="false">
      <c r="G244" s="4" t="s">
        <v>344</v>
      </c>
    </row>
    <row r="245" customFormat="false" ht="24" hidden="false" customHeight="false" outlineLevel="0" collapsed="false">
      <c r="A245" s="1" t="n">
        <v>2567</v>
      </c>
      <c r="B245" s="4" t="s">
        <v>18</v>
      </c>
      <c r="C245" s="4" t="s">
        <v>19</v>
      </c>
      <c r="D245" s="4" t="s">
        <v>20</v>
      </c>
      <c r="E245" s="4" t="s">
        <v>21</v>
      </c>
      <c r="F245" s="4" t="s">
        <v>22</v>
      </c>
      <c r="G245" s="4" t="s">
        <v>201</v>
      </c>
      <c r="H245" s="5" t="n">
        <v>288143.46</v>
      </c>
      <c r="I245" s="4" t="s">
        <v>24</v>
      </c>
      <c r="J245" s="4" t="s">
        <v>25</v>
      </c>
      <c r="K245" s="4" t="s">
        <v>26</v>
      </c>
      <c r="L245" s="5" t="n">
        <v>288143.46</v>
      </c>
      <c r="M245" s="5" t="n">
        <v>288143.46</v>
      </c>
      <c r="N245" s="1" t="s">
        <v>202</v>
      </c>
      <c r="O245" s="4" t="s">
        <v>203</v>
      </c>
      <c r="P245" s="1" t="n">
        <v>67029476556</v>
      </c>
      <c r="Q245" s="7" t="n">
        <v>243702</v>
      </c>
      <c r="R245" s="7" t="n">
        <v>243763</v>
      </c>
    </row>
    <row r="246" customFormat="false" ht="24" hidden="false" customHeight="false" outlineLevel="0" collapsed="false">
      <c r="G246" s="4" t="s">
        <v>206</v>
      </c>
    </row>
    <row r="247" customFormat="false" ht="24" hidden="false" customHeight="false" outlineLevel="0" collapsed="false">
      <c r="G247" s="4" t="s">
        <v>344</v>
      </c>
    </row>
    <row r="248" customFormat="false" ht="24" hidden="false" customHeight="false" outlineLevel="0" collapsed="false">
      <c r="A248" s="1" t="n">
        <v>2567</v>
      </c>
      <c r="B248" s="4" t="s">
        <v>18</v>
      </c>
      <c r="C248" s="4" t="s">
        <v>19</v>
      </c>
      <c r="D248" s="4" t="s">
        <v>20</v>
      </c>
      <c r="E248" s="4" t="s">
        <v>21</v>
      </c>
      <c r="F248" s="4" t="s">
        <v>22</v>
      </c>
      <c r="G248" s="4" t="s">
        <v>345</v>
      </c>
      <c r="H248" s="5" t="n">
        <v>75000</v>
      </c>
      <c r="I248" s="4" t="s">
        <v>24</v>
      </c>
      <c r="J248" s="4" t="s">
        <v>25</v>
      </c>
      <c r="K248" s="4" t="s">
        <v>26</v>
      </c>
      <c r="L248" s="5" t="n">
        <v>75000</v>
      </c>
      <c r="M248" s="5" t="n">
        <v>75000</v>
      </c>
      <c r="N248" s="1" t="s">
        <v>346</v>
      </c>
      <c r="O248" s="4" t="s">
        <v>347</v>
      </c>
      <c r="P248" s="1" t="n">
        <v>67039080427</v>
      </c>
      <c r="Q248" s="7" t="n">
        <v>243684</v>
      </c>
      <c r="R248" s="7" t="n">
        <v>243705</v>
      </c>
    </row>
    <row r="249" customFormat="false" ht="24" hidden="false" customHeight="false" outlineLevel="0" collapsed="false">
      <c r="A249" s="1" t="n">
        <v>2567</v>
      </c>
      <c r="B249" s="4" t="s">
        <v>18</v>
      </c>
      <c r="C249" s="4" t="s">
        <v>19</v>
      </c>
      <c r="D249" s="4" t="s">
        <v>20</v>
      </c>
      <c r="E249" s="4" t="s">
        <v>21</v>
      </c>
      <c r="F249" s="4" t="s">
        <v>22</v>
      </c>
      <c r="G249" s="4" t="s">
        <v>158</v>
      </c>
      <c r="H249" s="5" t="n">
        <v>99840</v>
      </c>
      <c r="I249" s="4" t="s">
        <v>24</v>
      </c>
      <c r="J249" s="4" t="s">
        <v>25</v>
      </c>
      <c r="K249" s="4" t="s">
        <v>26</v>
      </c>
      <c r="L249" s="5" t="n">
        <v>99840</v>
      </c>
      <c r="M249" s="5" t="n">
        <v>99840</v>
      </c>
      <c r="N249" s="1" t="s">
        <v>348</v>
      </c>
      <c r="O249" s="4" t="s">
        <v>349</v>
      </c>
      <c r="P249" s="1" t="n">
        <v>67029478604</v>
      </c>
      <c r="Q249" s="7" t="n">
        <v>243684</v>
      </c>
      <c r="R249" s="7" t="n">
        <v>243695</v>
      </c>
    </row>
    <row r="250" customFormat="false" ht="24" hidden="false" customHeight="false" outlineLevel="0" collapsed="false">
      <c r="G250" s="4" t="s">
        <v>175</v>
      </c>
    </row>
    <row r="251" customFormat="false" ht="24" hidden="false" customHeight="false" outlineLevel="0" collapsed="false">
      <c r="A251" s="1" t="n">
        <v>2567</v>
      </c>
      <c r="B251" s="4" t="s">
        <v>18</v>
      </c>
      <c r="C251" s="4" t="s">
        <v>19</v>
      </c>
      <c r="D251" s="4" t="s">
        <v>20</v>
      </c>
      <c r="E251" s="4" t="s">
        <v>21</v>
      </c>
      <c r="F251" s="4" t="s">
        <v>22</v>
      </c>
      <c r="G251" s="4" t="s">
        <v>241</v>
      </c>
      <c r="H251" s="5" t="n">
        <v>950</v>
      </c>
      <c r="I251" s="4" t="s">
        <v>24</v>
      </c>
      <c r="J251" s="4" t="s">
        <v>25</v>
      </c>
      <c r="K251" s="4" t="s">
        <v>26</v>
      </c>
      <c r="L251" s="5" t="n">
        <v>950</v>
      </c>
      <c r="M251" s="5" t="n">
        <v>950</v>
      </c>
      <c r="N251" s="1" t="s">
        <v>350</v>
      </c>
      <c r="O251" s="4" t="s">
        <v>351</v>
      </c>
      <c r="P251" s="1" t="n">
        <v>67039079750</v>
      </c>
      <c r="Q251" s="7" t="n">
        <v>243684</v>
      </c>
      <c r="R251" s="7" t="n">
        <v>243691</v>
      </c>
    </row>
    <row r="252" customFormat="false" ht="24" hidden="false" customHeight="false" outlineLevel="0" collapsed="false">
      <c r="A252" s="1" t="n">
        <v>2567</v>
      </c>
      <c r="B252" s="4" t="s">
        <v>18</v>
      </c>
      <c r="C252" s="4" t="s">
        <v>19</v>
      </c>
      <c r="D252" s="4" t="s">
        <v>20</v>
      </c>
      <c r="E252" s="4" t="s">
        <v>21</v>
      </c>
      <c r="F252" s="4" t="s">
        <v>22</v>
      </c>
      <c r="G252" s="4" t="s">
        <v>321</v>
      </c>
      <c r="H252" s="5" t="n">
        <v>405000</v>
      </c>
      <c r="I252" s="4" t="s">
        <v>24</v>
      </c>
      <c r="J252" s="4" t="s">
        <v>25</v>
      </c>
      <c r="K252" s="4" t="s">
        <v>26</v>
      </c>
      <c r="L252" s="5" t="n">
        <v>405000</v>
      </c>
      <c r="M252" s="5" t="n">
        <v>405000</v>
      </c>
      <c r="N252" s="1" t="s">
        <v>278</v>
      </c>
      <c r="O252" s="4" t="s">
        <v>352</v>
      </c>
      <c r="P252" s="1" t="n">
        <v>67039091908</v>
      </c>
      <c r="Q252" s="7" t="n">
        <v>243685</v>
      </c>
      <c r="R252" s="7" t="n">
        <v>243696</v>
      </c>
    </row>
    <row r="253" customFormat="false" ht="24" hidden="false" customHeight="false" outlineLevel="0" collapsed="false">
      <c r="A253" s="1" t="n">
        <v>2567</v>
      </c>
      <c r="B253" s="4" t="s">
        <v>18</v>
      </c>
      <c r="C253" s="4" t="s">
        <v>19</v>
      </c>
      <c r="D253" s="4" t="s">
        <v>20</v>
      </c>
      <c r="E253" s="4" t="s">
        <v>21</v>
      </c>
      <c r="F253" s="4" t="s">
        <v>22</v>
      </c>
      <c r="G253" s="4" t="s">
        <v>353</v>
      </c>
      <c r="H253" s="5" t="n">
        <v>14900</v>
      </c>
      <c r="I253" s="4" t="s">
        <v>24</v>
      </c>
      <c r="J253" s="4" t="s">
        <v>25</v>
      </c>
      <c r="K253" s="4" t="s">
        <v>26</v>
      </c>
      <c r="L253" s="5" t="n">
        <v>14900</v>
      </c>
      <c r="M253" s="5" t="n">
        <v>14900</v>
      </c>
      <c r="N253" s="1" t="s">
        <v>302</v>
      </c>
      <c r="O253" s="4" t="s">
        <v>303</v>
      </c>
      <c r="P253" s="1" t="n">
        <v>67039094628</v>
      </c>
      <c r="Q253" s="7" t="n">
        <v>243685</v>
      </c>
      <c r="R253" s="7" t="n">
        <v>243690</v>
      </c>
    </row>
    <row r="254" customFormat="false" ht="24" hidden="false" customHeight="false" outlineLevel="0" collapsed="false">
      <c r="G254" s="4" t="s">
        <v>354</v>
      </c>
    </row>
    <row r="255" customFormat="false" ht="24" hidden="false" customHeight="false" outlineLevel="0" collapsed="false">
      <c r="G255" s="1" t="s">
        <v>355</v>
      </c>
    </row>
    <row r="256" customFormat="false" ht="24" hidden="false" customHeight="false" outlineLevel="0" collapsed="false">
      <c r="A256" s="1" t="n">
        <v>2567</v>
      </c>
      <c r="B256" s="4" t="s">
        <v>18</v>
      </c>
      <c r="C256" s="4" t="s">
        <v>19</v>
      </c>
      <c r="D256" s="4" t="s">
        <v>20</v>
      </c>
      <c r="E256" s="4" t="s">
        <v>21</v>
      </c>
      <c r="F256" s="4" t="s">
        <v>22</v>
      </c>
      <c r="G256" s="4" t="s">
        <v>305</v>
      </c>
      <c r="H256" s="5" t="n">
        <v>35000</v>
      </c>
      <c r="I256" s="4" t="s">
        <v>24</v>
      </c>
      <c r="J256" s="4" t="s">
        <v>25</v>
      </c>
      <c r="K256" s="4" t="s">
        <v>26</v>
      </c>
      <c r="L256" s="5" t="n">
        <v>35000</v>
      </c>
      <c r="M256" s="5" t="n">
        <v>35000</v>
      </c>
      <c r="N256" s="1" t="s">
        <v>288</v>
      </c>
      <c r="O256" s="4" t="s">
        <v>289</v>
      </c>
      <c r="P256" s="1" t="n">
        <v>67039106884</v>
      </c>
      <c r="Q256" s="7" t="n">
        <v>243685</v>
      </c>
      <c r="R256" s="7" t="n">
        <v>243696</v>
      </c>
    </row>
    <row r="257" customFormat="false" ht="24" hidden="false" customHeight="false" outlineLevel="0" collapsed="false">
      <c r="G257" s="4" t="s">
        <v>282</v>
      </c>
    </row>
    <row r="258" customFormat="false" ht="24" hidden="false" customHeight="false" outlineLevel="0" collapsed="false">
      <c r="A258" s="1" t="n">
        <v>2567</v>
      </c>
      <c r="B258" s="4" t="s">
        <v>18</v>
      </c>
      <c r="C258" s="4" t="s">
        <v>19</v>
      </c>
      <c r="D258" s="4" t="s">
        <v>20</v>
      </c>
      <c r="E258" s="4" t="s">
        <v>21</v>
      </c>
      <c r="F258" s="4" t="s">
        <v>22</v>
      </c>
      <c r="G258" s="4" t="s">
        <v>305</v>
      </c>
      <c r="H258" s="5" t="n">
        <v>18900</v>
      </c>
      <c r="I258" s="4" t="s">
        <v>24</v>
      </c>
      <c r="J258" s="4" t="s">
        <v>25</v>
      </c>
      <c r="K258" s="4" t="s">
        <v>26</v>
      </c>
      <c r="L258" s="5" t="n">
        <v>18900</v>
      </c>
      <c r="M258" s="5" t="n">
        <v>18900</v>
      </c>
      <c r="N258" s="1" t="s">
        <v>288</v>
      </c>
      <c r="O258" s="4" t="s">
        <v>289</v>
      </c>
      <c r="P258" s="1" t="n">
        <v>67039107690</v>
      </c>
      <c r="Q258" s="7" t="n">
        <v>243685</v>
      </c>
      <c r="R258" s="7" t="n">
        <v>243696</v>
      </c>
    </row>
    <row r="259" customFormat="false" ht="24" hidden="false" customHeight="false" outlineLevel="0" collapsed="false">
      <c r="G259" s="4" t="s">
        <v>175</v>
      </c>
    </row>
    <row r="260" customFormat="false" ht="24" hidden="false" customHeight="false" outlineLevel="0" collapsed="false">
      <c r="A260" s="1" t="n">
        <v>2567</v>
      </c>
      <c r="B260" s="4" t="s">
        <v>18</v>
      </c>
      <c r="C260" s="4" t="s">
        <v>19</v>
      </c>
      <c r="D260" s="4" t="s">
        <v>20</v>
      </c>
      <c r="E260" s="4" t="s">
        <v>21</v>
      </c>
      <c r="F260" s="4" t="s">
        <v>22</v>
      </c>
      <c r="G260" s="4" t="s">
        <v>29</v>
      </c>
      <c r="H260" s="5" t="n">
        <v>49000</v>
      </c>
      <c r="I260" s="4" t="s">
        <v>24</v>
      </c>
      <c r="J260" s="4" t="s">
        <v>25</v>
      </c>
      <c r="K260" s="4" t="s">
        <v>26</v>
      </c>
      <c r="L260" s="5" t="n">
        <v>49000</v>
      </c>
      <c r="M260" s="5" t="n">
        <v>49000</v>
      </c>
      <c r="N260" s="1" t="s">
        <v>356</v>
      </c>
      <c r="O260" s="4" t="s">
        <v>357</v>
      </c>
      <c r="P260" s="1" t="n">
        <v>67039117447</v>
      </c>
      <c r="Q260" s="7" t="n">
        <v>243678</v>
      </c>
      <c r="R260" s="7" t="n">
        <v>243891</v>
      </c>
    </row>
    <row r="261" customFormat="false" ht="24" hidden="false" customHeight="false" outlineLevel="0" collapsed="false">
      <c r="A261" s="1" t="n">
        <v>2567</v>
      </c>
      <c r="B261" s="4" t="s">
        <v>18</v>
      </c>
      <c r="C261" s="4" t="s">
        <v>19</v>
      </c>
      <c r="D261" s="4" t="s">
        <v>20</v>
      </c>
      <c r="E261" s="4" t="s">
        <v>21</v>
      </c>
      <c r="F261" s="4" t="s">
        <v>22</v>
      </c>
      <c r="G261" s="4" t="s">
        <v>241</v>
      </c>
      <c r="H261" s="5" t="n">
        <v>4650</v>
      </c>
      <c r="I261" s="4" t="s">
        <v>24</v>
      </c>
      <c r="J261" s="4" t="s">
        <v>25</v>
      </c>
      <c r="K261" s="4" t="s">
        <v>26</v>
      </c>
      <c r="L261" s="5" t="n">
        <v>4650</v>
      </c>
      <c r="M261" s="5" t="n">
        <v>4650</v>
      </c>
      <c r="N261" s="1" t="s">
        <v>358</v>
      </c>
      <c r="O261" s="4" t="s">
        <v>359</v>
      </c>
      <c r="P261" s="1" t="n">
        <v>67039155598</v>
      </c>
      <c r="Q261" s="7" t="n">
        <v>243689</v>
      </c>
      <c r="R261" s="7" t="n">
        <v>243698</v>
      </c>
    </row>
    <row r="262" customFormat="false" ht="24" hidden="false" customHeight="false" outlineLevel="0" collapsed="false">
      <c r="A262" s="1" t="n">
        <v>2567</v>
      </c>
      <c r="B262" s="4" t="s">
        <v>18</v>
      </c>
      <c r="C262" s="4" t="s">
        <v>19</v>
      </c>
      <c r="D262" s="4" t="s">
        <v>20</v>
      </c>
      <c r="E262" s="4" t="s">
        <v>21</v>
      </c>
      <c r="F262" s="4" t="s">
        <v>22</v>
      </c>
      <c r="G262" s="4" t="s">
        <v>263</v>
      </c>
      <c r="H262" s="5" t="n">
        <v>5500</v>
      </c>
      <c r="I262" s="4" t="s">
        <v>24</v>
      </c>
      <c r="J262" s="4" t="s">
        <v>25</v>
      </c>
      <c r="K262" s="4" t="s">
        <v>26</v>
      </c>
      <c r="L262" s="5" t="n">
        <v>5500</v>
      </c>
      <c r="M262" s="5" t="n">
        <v>5500</v>
      </c>
      <c r="N262" s="1" t="s">
        <v>239</v>
      </c>
      <c r="O262" s="4" t="s">
        <v>240</v>
      </c>
      <c r="P262" s="1" t="n">
        <v>67039154081</v>
      </c>
      <c r="Q262" s="7" t="n">
        <v>243689</v>
      </c>
      <c r="R262" s="7" t="n">
        <v>243692</v>
      </c>
    </row>
    <row r="263" customFormat="false" ht="24" hidden="false" customHeight="false" outlineLevel="0" collapsed="false">
      <c r="A263" s="1" t="n">
        <v>2567</v>
      </c>
      <c r="B263" s="4" t="s">
        <v>18</v>
      </c>
      <c r="C263" s="4" t="s">
        <v>19</v>
      </c>
      <c r="D263" s="4" t="s">
        <v>20</v>
      </c>
      <c r="E263" s="4" t="s">
        <v>21</v>
      </c>
      <c r="F263" s="4" t="s">
        <v>22</v>
      </c>
      <c r="G263" s="4" t="s">
        <v>263</v>
      </c>
      <c r="H263" s="5" t="n">
        <v>7900</v>
      </c>
      <c r="I263" s="4" t="s">
        <v>24</v>
      </c>
      <c r="J263" s="4" t="s">
        <v>25</v>
      </c>
      <c r="K263" s="4" t="s">
        <v>26</v>
      </c>
      <c r="L263" s="5" t="n">
        <v>7900</v>
      </c>
      <c r="M263" s="5" t="n">
        <v>7900</v>
      </c>
      <c r="N263" s="1" t="s">
        <v>239</v>
      </c>
      <c r="O263" s="4" t="s">
        <v>240</v>
      </c>
      <c r="P263" s="1" t="n">
        <v>67039153081</v>
      </c>
      <c r="Q263" s="7" t="n">
        <v>243689</v>
      </c>
      <c r="R263" s="7" t="n">
        <v>243692</v>
      </c>
    </row>
    <row r="264" customFormat="false" ht="24" hidden="false" customHeight="false" outlineLevel="0" collapsed="false">
      <c r="A264" s="1" t="n">
        <v>2567</v>
      </c>
      <c r="B264" s="4" t="s">
        <v>18</v>
      </c>
      <c r="C264" s="4" t="s">
        <v>19</v>
      </c>
      <c r="D264" s="4" t="s">
        <v>20</v>
      </c>
      <c r="E264" s="4" t="s">
        <v>21</v>
      </c>
      <c r="F264" s="4" t="s">
        <v>22</v>
      </c>
      <c r="G264" s="4" t="s">
        <v>360</v>
      </c>
      <c r="H264" s="5" t="n">
        <v>13500</v>
      </c>
      <c r="I264" s="4" t="s">
        <v>24</v>
      </c>
      <c r="J264" s="4" t="s">
        <v>25</v>
      </c>
      <c r="K264" s="4" t="s">
        <v>26</v>
      </c>
      <c r="L264" s="5" t="n">
        <v>13500</v>
      </c>
      <c r="M264" s="5" t="n">
        <v>13500</v>
      </c>
      <c r="N264" s="1" t="s">
        <v>307</v>
      </c>
      <c r="O264" s="4" t="s">
        <v>308</v>
      </c>
      <c r="P264" s="1" t="n">
        <v>67039151619</v>
      </c>
      <c r="Q264" s="7" t="n">
        <v>243689</v>
      </c>
      <c r="R264" s="7" t="n">
        <v>243710</v>
      </c>
    </row>
    <row r="265" customFormat="false" ht="24" hidden="false" customHeight="false" outlineLevel="0" collapsed="false">
      <c r="A265" s="1" t="n">
        <v>2567</v>
      </c>
      <c r="B265" s="4" t="s">
        <v>18</v>
      </c>
      <c r="C265" s="4" t="s">
        <v>19</v>
      </c>
      <c r="D265" s="4" t="s">
        <v>20</v>
      </c>
      <c r="E265" s="4" t="s">
        <v>21</v>
      </c>
      <c r="F265" s="4" t="s">
        <v>22</v>
      </c>
      <c r="G265" s="4" t="s">
        <v>361</v>
      </c>
      <c r="H265" s="5" t="n">
        <v>15000</v>
      </c>
      <c r="I265" s="4" t="s">
        <v>24</v>
      </c>
      <c r="J265" s="4" t="s">
        <v>25</v>
      </c>
      <c r="K265" s="4" t="s">
        <v>26</v>
      </c>
      <c r="L265" s="5" t="n">
        <v>15000</v>
      </c>
      <c r="M265" s="5" t="n">
        <v>15000</v>
      </c>
      <c r="N265" s="1" t="s">
        <v>362</v>
      </c>
      <c r="O265" s="4" t="s">
        <v>363</v>
      </c>
      <c r="P265" s="1" t="n">
        <v>67039141163</v>
      </c>
      <c r="Q265" s="7" t="n">
        <v>243689</v>
      </c>
      <c r="R265" s="7" t="n">
        <v>243737</v>
      </c>
    </row>
    <row r="266" customFormat="false" ht="24" hidden="false" customHeight="false" outlineLevel="0" collapsed="false">
      <c r="A266" s="1" t="n">
        <v>2567</v>
      </c>
      <c r="B266" s="4" t="s">
        <v>18</v>
      </c>
      <c r="C266" s="4" t="s">
        <v>19</v>
      </c>
      <c r="D266" s="4" t="s">
        <v>20</v>
      </c>
      <c r="E266" s="4" t="s">
        <v>21</v>
      </c>
      <c r="F266" s="4" t="s">
        <v>22</v>
      </c>
      <c r="G266" s="4" t="s">
        <v>364</v>
      </c>
      <c r="H266" s="5" t="n">
        <v>71480</v>
      </c>
      <c r="I266" s="4" t="s">
        <v>24</v>
      </c>
      <c r="J266" s="4" t="s">
        <v>25</v>
      </c>
      <c r="K266" s="4" t="s">
        <v>26</v>
      </c>
      <c r="L266" s="5" t="n">
        <v>71480</v>
      </c>
      <c r="M266" s="5" t="n">
        <v>71480</v>
      </c>
      <c r="N266" s="1" t="s">
        <v>259</v>
      </c>
      <c r="O266" s="4" t="s">
        <v>260</v>
      </c>
      <c r="P266" s="1" t="n">
        <v>67039145404</v>
      </c>
      <c r="Q266" s="7" t="n">
        <v>243682</v>
      </c>
      <c r="R266" s="7" t="n">
        <v>243685</v>
      </c>
    </row>
    <row r="267" customFormat="false" ht="24" hidden="false" customHeight="false" outlineLevel="0" collapsed="false">
      <c r="G267" s="4" t="s">
        <v>365</v>
      </c>
    </row>
    <row r="268" customFormat="false" ht="24" hidden="false" customHeight="false" outlineLevel="0" collapsed="false">
      <c r="A268" s="1" t="n">
        <v>2567</v>
      </c>
      <c r="B268" s="4" t="s">
        <v>18</v>
      </c>
      <c r="C268" s="4" t="s">
        <v>19</v>
      </c>
      <c r="D268" s="4" t="s">
        <v>20</v>
      </c>
      <c r="E268" s="4" t="s">
        <v>21</v>
      </c>
      <c r="F268" s="4" t="s">
        <v>22</v>
      </c>
      <c r="G268" s="4" t="s">
        <v>364</v>
      </c>
      <c r="H268" s="5" t="n">
        <v>13400</v>
      </c>
      <c r="I268" s="4" t="s">
        <v>24</v>
      </c>
      <c r="J268" s="4" t="s">
        <v>25</v>
      </c>
      <c r="K268" s="4" t="s">
        <v>26</v>
      </c>
      <c r="L268" s="5" t="n">
        <v>13400</v>
      </c>
      <c r="M268" s="5" t="n">
        <v>13400</v>
      </c>
      <c r="N268" s="1" t="s">
        <v>259</v>
      </c>
      <c r="O268" s="4" t="s">
        <v>260</v>
      </c>
      <c r="P268" s="1" t="n">
        <v>67039149438</v>
      </c>
      <c r="Q268" s="7" t="n">
        <v>243682</v>
      </c>
      <c r="R268" s="7" t="n">
        <v>243685</v>
      </c>
    </row>
    <row r="269" customFormat="false" ht="24" hidden="false" customHeight="false" outlineLevel="0" collapsed="false">
      <c r="G269" s="4" t="s">
        <v>365</v>
      </c>
    </row>
    <row r="270" customFormat="false" ht="24" hidden="false" customHeight="false" outlineLevel="0" collapsed="false">
      <c r="A270" s="1" t="n">
        <v>2567</v>
      </c>
      <c r="B270" s="4" t="s">
        <v>18</v>
      </c>
      <c r="C270" s="4" t="s">
        <v>19</v>
      </c>
      <c r="D270" s="4" t="s">
        <v>20</v>
      </c>
      <c r="E270" s="4" t="s">
        <v>21</v>
      </c>
      <c r="F270" s="4" t="s">
        <v>22</v>
      </c>
      <c r="G270" s="4" t="s">
        <v>366</v>
      </c>
      <c r="H270" s="5" t="n">
        <v>40500</v>
      </c>
      <c r="I270" s="4" t="s">
        <v>24</v>
      </c>
      <c r="J270" s="4" t="s">
        <v>25</v>
      </c>
      <c r="K270" s="4" t="s">
        <v>26</v>
      </c>
      <c r="L270" s="5" t="n">
        <v>40500</v>
      </c>
      <c r="M270" s="5" t="n">
        <v>40500</v>
      </c>
      <c r="N270" s="1" t="s">
        <v>367</v>
      </c>
      <c r="O270" s="4" t="s">
        <v>368</v>
      </c>
      <c r="P270" s="1" t="n">
        <v>67039150432</v>
      </c>
      <c r="Q270" s="7" t="n">
        <v>243685</v>
      </c>
      <c r="R270" s="7" t="n">
        <v>243702</v>
      </c>
    </row>
    <row r="271" customFormat="false" ht="24" hidden="false" customHeight="false" outlineLevel="0" collapsed="false">
      <c r="G271" s="4" t="s">
        <v>365</v>
      </c>
    </row>
    <row r="272" customFormat="false" ht="24" hidden="false" customHeight="false" outlineLevel="0" collapsed="false">
      <c r="A272" s="1" t="n">
        <v>2567</v>
      </c>
      <c r="B272" s="4" t="s">
        <v>18</v>
      </c>
      <c r="C272" s="4" t="s">
        <v>19</v>
      </c>
      <c r="D272" s="4" t="s">
        <v>20</v>
      </c>
      <c r="E272" s="4" t="s">
        <v>21</v>
      </c>
      <c r="F272" s="4" t="s">
        <v>22</v>
      </c>
      <c r="G272" s="4" t="s">
        <v>369</v>
      </c>
      <c r="H272" s="5" t="n">
        <v>21500</v>
      </c>
      <c r="I272" s="4" t="s">
        <v>24</v>
      </c>
      <c r="J272" s="4" t="s">
        <v>25</v>
      </c>
      <c r="K272" s="4" t="s">
        <v>26</v>
      </c>
      <c r="L272" s="5" t="n">
        <v>21500</v>
      </c>
      <c r="M272" s="5" t="n">
        <v>21500</v>
      </c>
      <c r="N272" s="1" t="s">
        <v>307</v>
      </c>
      <c r="O272" s="4" t="s">
        <v>308</v>
      </c>
      <c r="P272" s="1" t="n">
        <v>67039293817</v>
      </c>
      <c r="Q272" s="7" t="n">
        <v>243696</v>
      </c>
      <c r="R272" s="7" t="n">
        <v>243705</v>
      </c>
    </row>
    <row r="273" customFormat="false" ht="24" hidden="false" customHeight="false" outlineLevel="0" collapsed="false">
      <c r="A273" s="1" t="n">
        <v>2567</v>
      </c>
      <c r="B273" s="4" t="s">
        <v>18</v>
      </c>
      <c r="C273" s="4" t="s">
        <v>19</v>
      </c>
      <c r="D273" s="4" t="s">
        <v>20</v>
      </c>
      <c r="E273" s="4" t="s">
        <v>21</v>
      </c>
      <c r="F273" s="4" t="s">
        <v>22</v>
      </c>
      <c r="G273" s="4" t="s">
        <v>353</v>
      </c>
      <c r="H273" s="5" t="n">
        <v>1450</v>
      </c>
      <c r="I273" s="4" t="s">
        <v>24</v>
      </c>
      <c r="J273" s="4" t="s">
        <v>25</v>
      </c>
      <c r="K273" s="4" t="s">
        <v>26</v>
      </c>
      <c r="L273" s="5" t="n">
        <v>1450</v>
      </c>
      <c r="M273" s="5" t="n">
        <v>1450</v>
      </c>
      <c r="N273" s="1" t="s">
        <v>370</v>
      </c>
      <c r="O273" s="4" t="s">
        <v>371</v>
      </c>
      <c r="P273" s="1" t="n">
        <v>67039293269</v>
      </c>
      <c r="Q273" s="7" t="n">
        <v>243696</v>
      </c>
      <c r="R273" s="7" t="n">
        <v>243705</v>
      </c>
    </row>
    <row r="274" customFormat="false" ht="24" hidden="false" customHeight="false" outlineLevel="0" collapsed="false">
      <c r="A274" s="1" t="n">
        <v>2567</v>
      </c>
      <c r="B274" s="4" t="s">
        <v>18</v>
      </c>
      <c r="C274" s="4" t="s">
        <v>19</v>
      </c>
      <c r="D274" s="4" t="s">
        <v>20</v>
      </c>
      <c r="E274" s="4" t="s">
        <v>21</v>
      </c>
      <c r="F274" s="4" t="s">
        <v>22</v>
      </c>
      <c r="G274" s="4" t="s">
        <v>372</v>
      </c>
      <c r="H274" s="5" t="n">
        <v>28800</v>
      </c>
      <c r="I274" s="4" t="s">
        <v>24</v>
      </c>
      <c r="J274" s="4" t="s">
        <v>25</v>
      </c>
      <c r="K274" s="4" t="s">
        <v>26</v>
      </c>
      <c r="L274" s="5" t="n">
        <v>28800</v>
      </c>
      <c r="M274" s="5" t="n">
        <v>28800</v>
      </c>
      <c r="N274" s="1" t="s">
        <v>373</v>
      </c>
      <c r="O274" s="4" t="s">
        <v>374</v>
      </c>
      <c r="P274" s="1" t="n">
        <v>67039286644</v>
      </c>
      <c r="Q274" s="7" t="n">
        <v>243696</v>
      </c>
      <c r="R274" s="7" t="n">
        <v>243704</v>
      </c>
    </row>
    <row r="275" customFormat="false" ht="24" hidden="false" customHeight="false" outlineLevel="0" collapsed="false">
      <c r="A275" s="1" t="n">
        <v>2567</v>
      </c>
      <c r="B275" s="4" t="s">
        <v>18</v>
      </c>
      <c r="C275" s="4" t="s">
        <v>19</v>
      </c>
      <c r="D275" s="4" t="s">
        <v>20</v>
      </c>
      <c r="E275" s="4" t="s">
        <v>21</v>
      </c>
      <c r="F275" s="4" t="s">
        <v>22</v>
      </c>
      <c r="G275" s="4" t="s">
        <v>375</v>
      </c>
      <c r="H275" s="5" t="n">
        <v>2700</v>
      </c>
      <c r="I275" s="4" t="s">
        <v>24</v>
      </c>
      <c r="J275" s="4" t="s">
        <v>25</v>
      </c>
      <c r="K275" s="4" t="s">
        <v>26</v>
      </c>
      <c r="L275" s="5" t="n">
        <v>2700</v>
      </c>
      <c r="M275" s="5" t="n">
        <v>2700</v>
      </c>
      <c r="N275" s="1" t="s">
        <v>376</v>
      </c>
      <c r="O275" s="4" t="s">
        <v>377</v>
      </c>
      <c r="P275" s="1" t="n">
        <v>67039338853</v>
      </c>
      <c r="Q275" s="7" t="n">
        <v>243697</v>
      </c>
      <c r="R275" s="7" t="n">
        <v>243706</v>
      </c>
    </row>
  </sheetData>
  <dataValidations count="3">
    <dataValidation allowBlank="true" errorStyle="stop" operator="between" showDropDown="false" showErrorMessage="true" showInputMessage="false" sqref="I2:I11 I14:I58 I60 I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 J14:J58 J60 J6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0" t="s">
        <v>378</v>
      </c>
      <c r="B1" s="10" t="s">
        <v>379</v>
      </c>
      <c r="C1" s="10" t="s">
        <v>380</v>
      </c>
    </row>
    <row r="2" customFormat="false" ht="27" hidden="false" customHeight="false" outlineLevel="0" collapsed="false">
      <c r="A2" s="10" t="s">
        <v>381</v>
      </c>
      <c r="B2" s="10" t="s">
        <v>382</v>
      </c>
      <c r="C2" s="10" t="s">
        <v>383</v>
      </c>
    </row>
    <row r="3" customFormat="false" ht="27" hidden="false" customHeight="false" outlineLevel="0" collapsed="false">
      <c r="A3" s="10" t="s">
        <v>384</v>
      </c>
      <c r="B3" s="10" t="s">
        <v>5</v>
      </c>
      <c r="C3" s="10" t="s">
        <v>385</v>
      </c>
    </row>
    <row r="4" customFormat="false" ht="27" hidden="false" customHeight="false" outlineLevel="0" collapsed="false">
      <c r="A4" s="10" t="s">
        <v>386</v>
      </c>
      <c r="B4" s="10" t="s">
        <v>387</v>
      </c>
      <c r="C4" s="10" t="s">
        <v>388</v>
      </c>
    </row>
    <row r="5" customFormat="false" ht="27" hidden="false" customHeight="false" outlineLevel="0" collapsed="false">
      <c r="A5" s="10" t="s">
        <v>389</v>
      </c>
      <c r="B5" s="10" t="s">
        <v>390</v>
      </c>
      <c r="C5" s="10" t="s">
        <v>391</v>
      </c>
    </row>
    <row r="6" customFormat="false" ht="27" hidden="false" customHeight="false" outlineLevel="0" collapsed="false">
      <c r="A6" s="10" t="s">
        <v>392</v>
      </c>
      <c r="B6" s="10" t="s">
        <v>393</v>
      </c>
      <c r="C6" s="10" t="s">
        <v>394</v>
      </c>
    </row>
    <row r="7" customFormat="false" ht="27" hidden="false" customHeight="false" outlineLevel="0" collapsed="false">
      <c r="A7" s="10" t="s">
        <v>395</v>
      </c>
      <c r="B7" s="10" t="s">
        <v>396</v>
      </c>
      <c r="C7" s="10" t="s">
        <v>397</v>
      </c>
    </row>
    <row r="8" customFormat="false" ht="27" hidden="false" customHeight="false" outlineLevel="0" collapsed="false">
      <c r="A8" s="10" t="s">
        <v>398</v>
      </c>
      <c r="B8" s="10" t="s">
        <v>399</v>
      </c>
      <c r="C8" s="10" t="s">
        <v>400</v>
      </c>
    </row>
    <row r="9" customFormat="false" ht="27" hidden="false" customHeight="false" outlineLevel="0" collapsed="false">
      <c r="A9" s="10" t="s">
        <v>401</v>
      </c>
      <c r="B9" s="10" t="s">
        <v>402</v>
      </c>
      <c r="C9" s="10" t="s">
        <v>403</v>
      </c>
    </row>
    <row r="10" customFormat="false" ht="27" hidden="false" customHeight="false" outlineLevel="0" collapsed="false">
      <c r="A10" s="10" t="s">
        <v>404</v>
      </c>
      <c r="B10" s="10" t="s">
        <v>405</v>
      </c>
      <c r="C10" s="10" t="s">
        <v>406</v>
      </c>
    </row>
    <row r="11" customFormat="false" ht="27" hidden="false" customHeight="false" outlineLevel="0" collapsed="false">
      <c r="A11" s="10" t="s">
        <v>407</v>
      </c>
      <c r="B11" s="10" t="s">
        <v>408</v>
      </c>
      <c r="C11" s="10" t="s">
        <v>409</v>
      </c>
    </row>
    <row r="12" customFormat="false" ht="27" hidden="false" customHeight="false" outlineLevel="0" collapsed="false">
      <c r="A12" s="10" t="s">
        <v>410</v>
      </c>
      <c r="B12" s="10" t="s">
        <v>411</v>
      </c>
      <c r="C12" s="10" t="s">
        <v>412</v>
      </c>
    </row>
    <row r="13" customFormat="false" ht="27" hidden="false" customHeight="false" outlineLevel="0" collapsed="false">
      <c r="A13" s="10" t="s">
        <v>413</v>
      </c>
      <c r="B13" s="10" t="s">
        <v>414</v>
      </c>
      <c r="C13" s="10" t="s">
        <v>415</v>
      </c>
    </row>
    <row r="14" customFormat="false" ht="27" hidden="false" customHeight="false" outlineLevel="0" collapsed="false">
      <c r="A14" s="10" t="s">
        <v>416</v>
      </c>
      <c r="B14" s="10" t="s">
        <v>417</v>
      </c>
      <c r="C14" s="10" t="s">
        <v>418</v>
      </c>
    </row>
    <row r="15" customFormat="false" ht="27" hidden="false" customHeight="false" outlineLevel="0" collapsed="false">
      <c r="A15" s="10" t="s">
        <v>419</v>
      </c>
      <c r="B15" s="10" t="s">
        <v>420</v>
      </c>
      <c r="C15" s="10" t="s">
        <v>421</v>
      </c>
    </row>
    <row r="16" customFormat="false" ht="27" hidden="false" customHeight="false" outlineLevel="0" collapsed="false">
      <c r="A16" s="10" t="s">
        <v>422</v>
      </c>
      <c r="B16" s="10" t="s">
        <v>423</v>
      </c>
      <c r="C16" s="10" t="s">
        <v>424</v>
      </c>
    </row>
    <row r="17" customFormat="false" ht="27" hidden="false" customHeight="false" outlineLevel="0" collapsed="false">
      <c r="A17" s="10" t="s">
        <v>425</v>
      </c>
      <c r="B17" s="10" t="s">
        <v>426</v>
      </c>
      <c r="C17" s="10" t="s">
        <v>427</v>
      </c>
    </row>
    <row r="18" customFormat="false" ht="27" hidden="false" customHeight="false" outlineLevel="0" collapsed="false">
      <c r="A18" s="10" t="s">
        <v>428</v>
      </c>
      <c r="C18" s="10" t="s">
        <v>429</v>
      </c>
    </row>
    <row r="19" customFormat="false" ht="27" hidden="false" customHeight="false" outlineLevel="0" collapsed="false">
      <c r="A19" s="10" t="s">
        <v>430</v>
      </c>
      <c r="C19" s="10" t="s">
        <v>431</v>
      </c>
    </row>
    <row r="20" customFormat="false" ht="27" hidden="false" customHeight="false" outlineLevel="0" collapsed="false">
      <c r="A20" s="10" t="s">
        <v>432</v>
      </c>
      <c r="C20" s="10" t="s">
        <v>433</v>
      </c>
    </row>
    <row r="21" customFormat="false" ht="27" hidden="false" customHeight="false" outlineLevel="0" collapsed="false">
      <c r="A21" s="10" t="s">
        <v>434</v>
      </c>
      <c r="C21" s="10" t="s">
        <v>435</v>
      </c>
    </row>
    <row r="22" customFormat="false" ht="27" hidden="false" customHeight="false" outlineLevel="0" collapsed="false">
      <c r="C22" s="10" t="s">
        <v>436</v>
      </c>
    </row>
    <row r="23" customFormat="false" ht="27" hidden="false" customHeight="false" outlineLevel="0" collapsed="false">
      <c r="C23" s="10" t="s">
        <v>437</v>
      </c>
    </row>
    <row r="24" customFormat="false" ht="27" hidden="false" customHeight="false" outlineLevel="0" collapsed="false">
      <c r="C24" s="10" t="s">
        <v>438</v>
      </c>
    </row>
    <row r="25" customFormat="false" ht="27" hidden="false" customHeight="false" outlineLevel="0" collapsed="false">
      <c r="C25" s="10" t="s">
        <v>439</v>
      </c>
    </row>
    <row r="26" customFormat="false" ht="27" hidden="false" customHeight="false" outlineLevel="0" collapsed="false">
      <c r="C26" s="10" t="s">
        <v>440</v>
      </c>
    </row>
    <row r="27" customFormat="false" ht="27" hidden="false" customHeight="false" outlineLevel="0" collapsed="false">
      <c r="C27" s="10" t="s">
        <v>441</v>
      </c>
    </row>
    <row r="28" customFormat="false" ht="27" hidden="false" customHeight="false" outlineLevel="0" collapsed="false">
      <c r="C28" s="10" t="s">
        <v>442</v>
      </c>
    </row>
    <row r="29" customFormat="false" ht="27" hidden="false" customHeight="false" outlineLevel="0" collapsed="false">
      <c r="C29" s="10" t="s">
        <v>443</v>
      </c>
    </row>
    <row r="30" customFormat="false" ht="27" hidden="false" customHeight="false" outlineLevel="0" collapsed="false">
      <c r="C30" s="10" t="s">
        <v>444</v>
      </c>
    </row>
    <row r="31" customFormat="false" ht="27" hidden="false" customHeight="false" outlineLevel="0" collapsed="false">
      <c r="C31" s="10" t="s">
        <v>445</v>
      </c>
    </row>
    <row r="32" customFormat="false" ht="27" hidden="false" customHeight="false" outlineLevel="0" collapsed="false">
      <c r="C32" s="10" t="s">
        <v>446</v>
      </c>
    </row>
    <row r="33" customFormat="false" ht="27" hidden="false" customHeight="false" outlineLevel="0" collapsed="false">
      <c r="C33" s="10" t="s">
        <v>447</v>
      </c>
    </row>
    <row r="34" customFormat="false" ht="27" hidden="false" customHeight="false" outlineLevel="0" collapsed="false">
      <c r="C34" s="10" t="s">
        <v>448</v>
      </c>
    </row>
    <row r="35" customFormat="false" ht="27" hidden="false" customHeight="false" outlineLevel="0" collapsed="false">
      <c r="C35" s="10" t="s">
        <v>449</v>
      </c>
    </row>
    <row r="36" customFormat="false" ht="27" hidden="false" customHeight="false" outlineLevel="0" collapsed="false">
      <c r="C36" s="10" t="s">
        <v>450</v>
      </c>
    </row>
    <row r="37" customFormat="false" ht="27" hidden="false" customHeight="false" outlineLevel="0" collapsed="false">
      <c r="C37" s="10" t="s">
        <v>451</v>
      </c>
    </row>
    <row r="38" customFormat="false" ht="27" hidden="false" customHeight="false" outlineLevel="0" collapsed="false">
      <c r="C38" s="10" t="s">
        <v>452</v>
      </c>
    </row>
    <row r="39" customFormat="false" ht="27" hidden="false" customHeight="false" outlineLevel="0" collapsed="false">
      <c r="C39" s="10" t="s">
        <v>453</v>
      </c>
    </row>
    <row r="40" customFormat="false" ht="27" hidden="false" customHeight="false" outlineLevel="0" collapsed="false">
      <c r="C40" s="10" t="s">
        <v>454</v>
      </c>
    </row>
    <row r="41" customFormat="false" ht="27" hidden="false" customHeight="false" outlineLevel="0" collapsed="false">
      <c r="C41" s="10" t="s">
        <v>455</v>
      </c>
    </row>
    <row r="42" customFormat="false" ht="27" hidden="false" customHeight="false" outlineLevel="0" collapsed="false">
      <c r="C42" s="10" t="s">
        <v>456</v>
      </c>
    </row>
    <row r="43" customFormat="false" ht="27" hidden="false" customHeight="false" outlineLevel="0" collapsed="false">
      <c r="C43" s="10" t="s">
        <v>457</v>
      </c>
    </row>
    <row r="44" customFormat="false" ht="27" hidden="false" customHeight="false" outlineLevel="0" collapsed="false">
      <c r="C44" s="10" t="s">
        <v>458</v>
      </c>
    </row>
    <row r="45" customFormat="false" ht="27" hidden="false" customHeight="false" outlineLevel="0" collapsed="false">
      <c r="C45" s="10" t="s">
        <v>459</v>
      </c>
    </row>
    <row r="46" customFormat="false" ht="27" hidden="false" customHeight="false" outlineLevel="0" collapsed="false">
      <c r="C46" s="10" t="s">
        <v>460</v>
      </c>
    </row>
    <row r="47" customFormat="false" ht="27" hidden="false" customHeight="false" outlineLevel="0" collapsed="false">
      <c r="C47" s="10" t="s">
        <v>461</v>
      </c>
    </row>
    <row r="48" customFormat="false" ht="27" hidden="false" customHeight="false" outlineLevel="0" collapsed="false">
      <c r="C48" s="10" t="s">
        <v>462</v>
      </c>
    </row>
    <row r="49" customFormat="false" ht="27" hidden="false" customHeight="false" outlineLevel="0" collapsed="false">
      <c r="C49" s="10" t="s">
        <v>463</v>
      </c>
    </row>
    <row r="50" customFormat="false" ht="27" hidden="false" customHeight="false" outlineLevel="0" collapsed="false">
      <c r="C50" s="10" t="s">
        <v>464</v>
      </c>
    </row>
    <row r="51" customFormat="false" ht="27" hidden="false" customHeight="false" outlineLevel="0" collapsed="false">
      <c r="C51" s="10" t="s">
        <v>22</v>
      </c>
    </row>
    <row r="52" customFormat="false" ht="27" hidden="false" customHeight="false" outlineLevel="0" collapsed="false">
      <c r="C52" s="10" t="s">
        <v>465</v>
      </c>
    </row>
    <row r="53" customFormat="false" ht="27" hidden="false" customHeight="false" outlineLevel="0" collapsed="false">
      <c r="C53" s="10" t="s">
        <v>466</v>
      </c>
    </row>
    <row r="54" customFormat="false" ht="27" hidden="false" customHeight="false" outlineLevel="0" collapsed="false">
      <c r="C54" s="10" t="s">
        <v>467</v>
      </c>
    </row>
    <row r="55" customFormat="false" ht="27" hidden="false" customHeight="false" outlineLevel="0" collapsed="false">
      <c r="C55" s="10" t="s">
        <v>468</v>
      </c>
    </row>
    <row r="56" customFormat="false" ht="27" hidden="false" customHeight="false" outlineLevel="0" collapsed="false">
      <c r="C56" s="10" t="s">
        <v>469</v>
      </c>
    </row>
    <row r="57" customFormat="false" ht="27" hidden="false" customHeight="false" outlineLevel="0" collapsed="false">
      <c r="C57" s="10" t="s">
        <v>470</v>
      </c>
    </row>
    <row r="58" customFormat="false" ht="27" hidden="false" customHeight="false" outlineLevel="0" collapsed="false">
      <c r="C58" s="10" t="s">
        <v>471</v>
      </c>
    </row>
    <row r="59" customFormat="false" ht="27" hidden="false" customHeight="false" outlineLevel="0" collapsed="false">
      <c r="C59" s="10" t="s">
        <v>472</v>
      </c>
    </row>
    <row r="60" customFormat="false" ht="27" hidden="false" customHeight="false" outlineLevel="0" collapsed="false">
      <c r="C60" s="10" t="s">
        <v>473</v>
      </c>
    </row>
    <row r="61" customFormat="false" ht="27" hidden="false" customHeight="false" outlineLevel="0" collapsed="false">
      <c r="C61" s="10" t="s">
        <v>474</v>
      </c>
    </row>
    <row r="62" customFormat="false" ht="27" hidden="false" customHeight="false" outlineLevel="0" collapsed="false">
      <c r="C62" s="10" t="s">
        <v>475</v>
      </c>
    </row>
    <row r="63" customFormat="false" ht="27" hidden="false" customHeight="false" outlineLevel="0" collapsed="false">
      <c r="C63" s="10" t="s">
        <v>476</v>
      </c>
    </row>
    <row r="64" customFormat="false" ht="27" hidden="false" customHeight="false" outlineLevel="0" collapsed="false">
      <c r="C64" s="10" t="s">
        <v>477</v>
      </c>
    </row>
    <row r="65" customFormat="false" ht="27" hidden="false" customHeight="false" outlineLevel="0" collapsed="false">
      <c r="C65" s="10" t="s">
        <v>478</v>
      </c>
    </row>
    <row r="66" customFormat="false" ht="27" hidden="false" customHeight="false" outlineLevel="0" collapsed="false">
      <c r="C66" s="10" t="s">
        <v>479</v>
      </c>
    </row>
    <row r="67" customFormat="false" ht="27" hidden="false" customHeight="false" outlineLevel="0" collapsed="false">
      <c r="C67" s="10" t="s">
        <v>480</v>
      </c>
    </row>
    <row r="68" customFormat="false" ht="27" hidden="false" customHeight="false" outlineLevel="0" collapsed="false">
      <c r="C68" s="10" t="s">
        <v>481</v>
      </c>
    </row>
    <row r="69" customFormat="false" ht="27" hidden="false" customHeight="false" outlineLevel="0" collapsed="false">
      <c r="C69" s="10" t="s">
        <v>482</v>
      </c>
    </row>
    <row r="70" customFormat="false" ht="27" hidden="false" customHeight="false" outlineLevel="0" collapsed="false">
      <c r="C70" s="10" t="s">
        <v>483</v>
      </c>
    </row>
    <row r="71" customFormat="false" ht="27" hidden="false" customHeight="false" outlineLevel="0" collapsed="false">
      <c r="C71" s="10" t="s">
        <v>484</v>
      </c>
    </row>
    <row r="72" customFormat="false" ht="27" hidden="false" customHeight="false" outlineLevel="0" collapsed="false">
      <c r="C72" s="10" t="s">
        <v>485</v>
      </c>
    </row>
    <row r="73" customFormat="false" ht="27" hidden="false" customHeight="false" outlineLevel="0" collapsed="false">
      <c r="C73" s="10" t="s">
        <v>486</v>
      </c>
    </row>
    <row r="74" customFormat="false" ht="27" hidden="false" customHeight="false" outlineLevel="0" collapsed="false">
      <c r="C74" s="10" t="s">
        <v>487</v>
      </c>
    </row>
    <row r="75" customFormat="false" ht="27" hidden="false" customHeight="false" outlineLevel="0" collapsed="false">
      <c r="C75" s="10" t="s">
        <v>488</v>
      </c>
    </row>
    <row r="76" customFormat="false" ht="27" hidden="false" customHeight="false" outlineLevel="0" collapsed="false">
      <c r="C76" s="10" t="s">
        <v>489</v>
      </c>
    </row>
    <row r="77" customFormat="false" ht="27" hidden="false" customHeight="false" outlineLevel="0" collapsed="false">
      <c r="C77" s="10" t="s">
        <v>490</v>
      </c>
    </row>
    <row r="78" customFormat="false" ht="27" hidden="false" customHeight="false" outlineLevel="0" collapsed="false">
      <c r="C78" s="1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cp:lastPrinted>2024-04-18T09:14:01Z</cp:lastPrinted>
  <dcterms:modified xsi:type="dcterms:W3CDTF">2024-04-23T03:56:04Z</dcterms:modified>
  <cp:revision>0</cp:revision>
  <dc:subject/>
  <dc:title/>
</cp:coreProperties>
</file>