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1" uniqueCount="119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เทศบาลตำบลทุ่งหลวง อ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ปากท่อ 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ราชบุรี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ทุ่งหลวง</t>
  </si>
  <si>
    <t xml:space="preserve">ปากท่อ </t>
  </si>
  <si>
    <t xml:space="preserve">ราชบุรี</t>
  </si>
  <si>
    <t xml:space="preserve">รายจ่ายเพื่อให้ได้มาซึ่งบริการ</t>
  </si>
  <si>
    <t xml:space="preserve">เงินงบประมาณ</t>
  </si>
  <si>
    <t xml:space="preserve">เสร็จสิ้น</t>
  </si>
  <si>
    <t xml:space="preserve">0105551077780</t>
  </si>
  <si>
    <t xml:space="preserve">บริษัท เซ็นทรัล เวสท์วอเตอร์ ดีเวลลอปเมนท์ จำกัด</t>
  </si>
  <si>
    <t xml:space="preserve">CNTR-00001/66</t>
  </si>
  <si>
    <t xml:space="preserve">15/11/2565</t>
  </si>
  <si>
    <t xml:space="preserve">จัดซื้อวัสดุเชื้อเพลิงและหล่อลื่น</t>
  </si>
  <si>
    <t xml:space="preserve">0703540000414</t>
  </si>
  <si>
    <t xml:space="preserve">ห้างหุ้นส่วนจำกัด ภิชยาออยล์</t>
  </si>
  <si>
    <t xml:space="preserve">CNTR-00002/66-9</t>
  </si>
  <si>
    <t xml:space="preserve">19/09/2566</t>
  </si>
  <si>
    <t xml:space="preserve">1709901024759</t>
  </si>
  <si>
    <t xml:space="preserve">นายนพดล ศักดาธรรมนาถ</t>
  </si>
  <si>
    <t xml:space="preserve">CNTR-00003/66</t>
  </si>
  <si>
    <t xml:space="preserve">20/10/2565</t>
  </si>
  <si>
    <t xml:space="preserve">1709900909170</t>
  </si>
  <si>
    <t xml:space="preserve">นางสาวสุนันท์  บุญมา</t>
  </si>
  <si>
    <t xml:space="preserve">CNTR-00004/66</t>
  </si>
  <si>
    <t xml:space="preserve">1103702304280</t>
  </si>
  <si>
    <t xml:space="preserve">นายวีรภัทร ภู่เกิดใส</t>
  </si>
  <si>
    <t xml:space="preserve">CNTR-00005/66</t>
  </si>
  <si>
    <t xml:space="preserve">21/10/2565</t>
  </si>
  <si>
    <t xml:space="preserve">1709900910593</t>
  </si>
  <si>
    <t xml:space="preserve">นายปรีดี แซ่โค้ว</t>
  </si>
  <si>
    <t xml:space="preserve">CNTR-00006/66</t>
  </si>
  <si>
    <t xml:space="preserve">1709901247936</t>
  </si>
  <si>
    <t xml:space="preserve">นางสาววรัญญา ชาติไทย</t>
  </si>
  <si>
    <t xml:space="preserve">CNTR-00007/66</t>
  </si>
  <si>
    <t xml:space="preserve">1709901276456</t>
  </si>
  <si>
    <t xml:space="preserve">นางสาวรัตนาภรณ์ เผือกหอม</t>
  </si>
  <si>
    <t xml:space="preserve">CNTR-00008/66</t>
  </si>
  <si>
    <t xml:space="preserve">จ้างเหมาบริการสนับสนุนงานธุรการ นางสาวลาทิชา ศรธรรมจิตร</t>
  </si>
  <si>
    <t xml:space="preserve">1100701454064</t>
  </si>
  <si>
    <t xml:space="preserve">นางสาวลาทิชา ศรธรรมจิตร</t>
  </si>
  <si>
    <t xml:space="preserve">CNTR-00009/66-1</t>
  </si>
  <si>
    <t xml:space="preserve">29/09/2566</t>
  </si>
  <si>
    <t xml:space="preserve">1709901342289</t>
  </si>
  <si>
    <t xml:space="preserve">นายชลนธี ศรีสุวรรณ</t>
  </si>
  <si>
    <t xml:space="preserve">CNTR-00010/66</t>
  </si>
  <si>
    <t xml:space="preserve">1709901518441</t>
  </si>
  <si>
    <t xml:space="preserve">นางสาวจุฑาทิพย์ แก้วคำ</t>
  </si>
  <si>
    <t xml:space="preserve">CNTR-00011/66</t>
  </si>
  <si>
    <t xml:space="preserve">1700200110405</t>
  </si>
  <si>
    <t xml:space="preserve">นางสาวพรทิพย์ สุขสำราญ</t>
  </si>
  <si>
    <t xml:space="preserve">CNTR-00012/66</t>
  </si>
  <si>
    <t xml:space="preserve">3200900193681</t>
  </si>
  <si>
    <t xml:space="preserve">นางสาวกัญชลา เสนีวงศ์ ณ อยุธยา</t>
  </si>
  <si>
    <t xml:space="preserve">CNTR-00013/66</t>
  </si>
  <si>
    <t xml:space="preserve">1709901223701</t>
  </si>
  <si>
    <t xml:space="preserve">นางสาวบุญฑริตา คำม่วง</t>
  </si>
  <si>
    <t xml:space="preserve">CNTR-00014/66</t>
  </si>
  <si>
    <t xml:space="preserve">3700800433074</t>
  </si>
  <si>
    <t xml:space="preserve">นางสาวเอมอร แก้วคำ</t>
  </si>
  <si>
    <t xml:space="preserve">CNTR-00015/66</t>
  </si>
  <si>
    <t xml:space="preserve">3700800320091</t>
  </si>
  <si>
    <t xml:space="preserve">นายประสาน ช้างแก้ว</t>
  </si>
  <si>
    <t xml:space="preserve">CNTR-00016/66</t>
  </si>
  <si>
    <t xml:space="preserve">3700800310045</t>
  </si>
  <si>
    <t xml:space="preserve">นายสมชาย ขุนวิไชย</t>
  </si>
  <si>
    <t xml:space="preserve">CNTR-00017/66</t>
  </si>
  <si>
    <t xml:space="preserve">1709900538074</t>
  </si>
  <si>
    <t xml:space="preserve">นายวิเชียร ฉายแสง</t>
  </si>
  <si>
    <t xml:space="preserve">CNTR-00018/66</t>
  </si>
  <si>
    <t xml:space="preserve">5700800019673</t>
  </si>
  <si>
    <t xml:space="preserve">นายวิเชียร สรรเสริญ</t>
  </si>
  <si>
    <t xml:space="preserve">CNTR-00019/66</t>
  </si>
  <si>
    <t xml:space="preserve">3760500814421</t>
  </si>
  <si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วรรค์ ปฏิมากรสกุล</t>
    </r>
  </si>
  <si>
    <t xml:space="preserve">CNTR-00020/66</t>
  </si>
  <si>
    <t xml:space="preserve">3700100926370</t>
  </si>
  <si>
    <t xml:space="preserve">นายวินัย จิตงามขำ</t>
  </si>
  <si>
    <t xml:space="preserve">CNTR-00021/66</t>
  </si>
  <si>
    <t xml:space="preserve">1709901294063</t>
  </si>
  <si>
    <t xml:space="preserve">นายจักรวาล เสือเฒ่า</t>
  </si>
  <si>
    <t xml:space="preserve">CNTR-00022/66</t>
  </si>
  <si>
    <t xml:space="preserve">3700800305033</t>
  </si>
  <si>
    <t xml:space="preserve">นายอรุณ สวัสดี</t>
  </si>
  <si>
    <t xml:space="preserve">CNTR-00023/66</t>
  </si>
  <si>
    <t xml:space="preserve">1709900398078</t>
  </si>
  <si>
    <t xml:space="preserve">นายทศพล แก้วคำ</t>
  </si>
  <si>
    <t xml:space="preserve">CNTR-00024/66</t>
  </si>
  <si>
    <t xml:space="preserve">1130300099662</t>
  </si>
  <si>
    <t xml:space="preserve">นางสาวศศิธร แสงเขียว</t>
  </si>
  <si>
    <t xml:space="preserve">CNTR-00025/66</t>
  </si>
  <si>
    <t xml:space="preserve">1709900754770</t>
  </si>
  <si>
    <t xml:space="preserve">นางจิตประภา พงสามา</t>
  </si>
  <si>
    <t xml:space="preserve">CNTR-00026/66</t>
  </si>
  <si>
    <t xml:space="preserve">1700400105847</t>
  </si>
  <si>
    <t xml:space="preserve">นางสาวปัญจมา อุตตรอัตถากร</t>
  </si>
  <si>
    <t xml:space="preserve">CNTR-00027/66</t>
  </si>
  <si>
    <t xml:space="preserve">จ้างเหมาบริการสนับสนุนงานทำความสะอาด นางสาววารินทร์ เหี้ยมหาญ</t>
  </si>
  <si>
    <t xml:space="preserve">3730400224281</t>
  </si>
  <si>
    <t xml:space="preserve">นางสาววารินทร์  เหี้ยมหาญ</t>
  </si>
  <si>
    <t xml:space="preserve">CNTR-00028/66-1</t>
  </si>
  <si>
    <t xml:space="preserve">24/01/2566</t>
  </si>
  <si>
    <t xml:space="preserve">1769900148217</t>
  </si>
  <si>
    <t xml:space="preserve">นางสาวนิรมล ม่วงเอก</t>
  </si>
  <si>
    <t xml:space="preserve">CNTR-00029/66</t>
  </si>
  <si>
    <t xml:space="preserve">3700500571862</t>
  </si>
  <si>
    <t xml:space="preserve">นางพัชรี ชูคำ</t>
  </si>
  <si>
    <t xml:space="preserve">CNTR-00030/66</t>
  </si>
  <si>
    <t xml:space="preserve">2709900028791</t>
  </si>
  <si>
    <t xml:space="preserve">นางสาวสุภาวดี ขุนอินทร์</t>
  </si>
  <si>
    <t xml:space="preserve">CNTR-00031/66</t>
  </si>
  <si>
    <t xml:space="preserve">จ้างเหมาบริการสนับสนุนงานการสอน นางสาวสุนันทา ชาติไทย</t>
  </si>
  <si>
    <t xml:space="preserve">1709901058041</t>
  </si>
  <si>
    <t xml:space="preserve">นางสาวสุนันทา ชาติไทย</t>
  </si>
  <si>
    <t xml:space="preserve">CNTR-00032/66-1</t>
  </si>
  <si>
    <t xml:space="preserve">2700800018214</t>
  </si>
  <si>
    <t xml:space="preserve">นางสาวฐิติรัตน์ แย้มเกษร</t>
  </si>
  <si>
    <t xml:space="preserve">CNTR-00033/66</t>
  </si>
  <si>
    <t xml:space="preserve">1709900592150</t>
  </si>
  <si>
    <t xml:space="preserve">นางสาววาณิชชา ผูกน้อย</t>
  </si>
  <si>
    <t xml:space="preserve">CNTR-00034/66</t>
  </si>
  <si>
    <t xml:space="preserve">1409700129271</t>
  </si>
  <si>
    <t xml:space="preserve">นางสาวพรรธน์ชระพร เสือเฒ่า</t>
  </si>
  <si>
    <t xml:space="preserve">CNTR-00035/66</t>
  </si>
  <si>
    <t xml:space="preserve">1709900532815</t>
  </si>
  <si>
    <t xml:space="preserve">นางสาวเกวลิน กลิ่นชู</t>
  </si>
  <si>
    <t xml:space="preserve">CNTR-00036/66</t>
  </si>
  <si>
    <t xml:space="preserve">3101900490360</t>
  </si>
  <si>
    <t xml:space="preserve">นางสาวนวลลออ สังข์ขาว</t>
  </si>
  <si>
    <t xml:space="preserve">CNTR-00037/66</t>
  </si>
  <si>
    <t xml:space="preserve">3180500175695</t>
  </si>
  <si>
    <t xml:space="preserve">นางสาวสุรินทร์ อ่อนแช่ม</t>
  </si>
  <si>
    <t xml:space="preserve">CNTR-00038/66</t>
  </si>
  <si>
    <t xml:space="preserve">1339900101745</t>
  </si>
  <si>
    <t xml:space="preserve">นางสาวรัชดารินทร์ บัวทอง</t>
  </si>
  <si>
    <t xml:space="preserve">CNTR-00039/66</t>
  </si>
  <si>
    <t xml:space="preserve">1709900984929</t>
  </si>
  <si>
    <t xml:space="preserve">นางสาวศศิธร บุญเดช</t>
  </si>
  <si>
    <t xml:space="preserve">CNTR-00040/66</t>
  </si>
  <si>
    <t xml:space="preserve">25/10/2565</t>
  </si>
  <si>
    <t xml:space="preserve">1709901403318</t>
  </si>
  <si>
    <t xml:space="preserve">นายวรายุทธ  ชุ่มจันทร์</t>
  </si>
  <si>
    <t xml:space="preserve">CNTR-00041/66</t>
  </si>
  <si>
    <t xml:space="preserve">1709900515872</t>
  </si>
  <si>
    <t xml:space="preserve">นายอนิรุทธ์ ศักดิ์ศรี</t>
  </si>
  <si>
    <t xml:space="preserve">CNTR-00042/66</t>
  </si>
  <si>
    <t xml:space="preserve">4760500001657</t>
  </si>
  <si>
    <t xml:space="preserve">นายแมน พันธ์สมิง</t>
  </si>
  <si>
    <t xml:space="preserve">CNTR-00043/66</t>
  </si>
  <si>
    <t xml:space="preserve">3700100323888</t>
  </si>
  <si>
    <t xml:space="preserve">นายสมควร ห่วงทอง</t>
  </si>
  <si>
    <t xml:space="preserve">CNTR-00044/66</t>
  </si>
  <si>
    <t xml:space="preserve">1709900984031</t>
  </si>
  <si>
    <t xml:space="preserve">นายเดชาธร ขุนวิไชย</t>
  </si>
  <si>
    <t xml:space="preserve">CNTR-00045/66</t>
  </si>
  <si>
    <t xml:space="preserve">1709901148512</t>
  </si>
  <si>
    <t xml:space="preserve">นางสาวกาญจนา มุตตะโสภา</t>
  </si>
  <si>
    <t xml:space="preserve">CNTR-00046/66</t>
  </si>
  <si>
    <t xml:space="preserve">1709900455985</t>
  </si>
  <si>
    <t xml:space="preserve">นายอานนท์ ขจรกุลธนิดา</t>
  </si>
  <si>
    <t xml:space="preserve">CNTR-00047/66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อเวอร์เลย์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สายทุ่งหลวง ซอย </t>
    </r>
    <r>
      <rPr>
        <sz val="10"/>
        <color rgb="FF000000"/>
        <rFont val="TH SarabunPSK"/>
        <family val="2"/>
      </rPr>
      <t xml:space="preserve">49(</t>
    </r>
    <r>
      <rPr>
        <sz val="10"/>
        <color rgb="FF000000"/>
        <rFont val="Noto Sans Devanagari"/>
        <family val="2"/>
      </rPr>
      <t xml:space="preserve">ซอยรางซาด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เงินสะสม</t>
  </si>
  <si>
    <t xml:space="preserve">0705534000434</t>
  </si>
  <si>
    <r>
      <rPr>
        <sz val="10"/>
        <color rgb="FF000000"/>
        <rFont val="Noto Sans Devanagari"/>
        <family val="2"/>
      </rPr>
      <t xml:space="preserve">บริษัท 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รสิทธิ์ก่อสร้าง จำกัด</t>
    </r>
  </si>
  <si>
    <t xml:space="preserve">CNTR-00048/66</t>
  </si>
  <si>
    <r>
      <rPr>
        <sz val="10"/>
        <color rgb="FF000000"/>
        <rFont val="Noto Sans Devanagari"/>
        <family val="2"/>
      </rPr>
      <t xml:space="preserve">โครงการปรับปรุงถนนลาดยางแบบแอสฟัลท์ติกคอนกรีต สายทุ่งหลวง ซอย </t>
    </r>
    <r>
      <rPr>
        <sz val="10"/>
        <color rgb="FF000000"/>
        <rFont val="TH SarabunPSK"/>
        <family val="2"/>
      </rPr>
      <t xml:space="preserve">17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049/66</t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อ๊อกกลึงฝาเกียร์อลูมิเนียม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แกนสลักก้ามปู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ก้ามปูคลัช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ลูกปืนสลักก้ามปู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ลับ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กระโปรงคลัช </t>
    </r>
    <r>
      <rPr>
        <sz val="10"/>
        <color rgb="FF000000"/>
        <rFont val="TH SarabunPSK"/>
        <family val="2"/>
      </rPr>
      <t xml:space="preserve">F.T.R. 1 </t>
    </r>
    <r>
      <rPr>
        <sz val="10"/>
        <color rgb="FF000000"/>
        <rFont val="Noto Sans Devanagari"/>
        <family val="2"/>
      </rPr>
      <t xml:space="preserve">ชุด
</t>
    </r>
    <r>
      <rPr>
        <sz val="10"/>
        <color rgb="FF000000"/>
        <rFont val="TH SarabunPSK"/>
        <family val="2"/>
      </rPr>
      <t xml:space="preserve">6.</t>
    </r>
    <r>
      <rPr>
        <sz val="10"/>
        <color rgb="FF000000"/>
        <rFont val="Noto Sans Devanagari"/>
        <family val="2"/>
      </rPr>
      <t xml:space="preserve">แผ่นคลัช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แผ่น
</t>
    </r>
    <r>
      <rPr>
        <sz val="10"/>
        <color rgb="FF000000"/>
        <rFont val="TH SarabunPSK"/>
        <family val="2"/>
      </rPr>
      <t xml:space="preserve">7.</t>
    </r>
    <r>
      <rPr>
        <sz val="10"/>
        <color rgb="FF000000"/>
        <rFont val="Noto Sans Devanagari"/>
        <family val="2"/>
      </rPr>
      <t xml:space="preserve">ลูกปืนคลัช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ลับ
</t>
    </r>
    <r>
      <rPr>
        <sz val="10"/>
        <color rgb="FF000000"/>
        <rFont val="TH SarabunPSK"/>
        <family val="2"/>
      </rPr>
      <t xml:space="preserve">8.</t>
    </r>
    <r>
      <rPr>
        <sz val="10"/>
        <color rgb="FF000000"/>
        <rFont val="Noto Sans Devanagari"/>
        <family val="2"/>
      </rPr>
      <t xml:space="preserve">ลูกปืนกากบาท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ลับ
</t>
    </r>
    <r>
      <rPr>
        <sz val="10"/>
        <color rgb="FF000000"/>
        <rFont val="TH SarabunPSK"/>
        <family val="2"/>
      </rPr>
      <t xml:space="preserve">9.</t>
    </r>
    <r>
      <rPr>
        <sz val="10"/>
        <color rgb="FF000000"/>
        <rFont val="Noto Sans Devanagari"/>
        <family val="2"/>
      </rPr>
      <t xml:space="preserve">ค่าแรงถอดประกอบคลัช</t>
    </r>
    <r>
      <rPr>
        <sz val="10"/>
        <color rgb="FF000000"/>
        <rFont val="TH SarabunPSK"/>
        <family val="2"/>
      </rPr>
      <t xml:space="preserve">+</t>
    </r>
    <r>
      <rPr>
        <sz val="10"/>
        <color rgb="FF000000"/>
        <rFont val="Noto Sans Devanagari"/>
        <family val="2"/>
      </rPr>
      <t xml:space="preserve">เกียร์ 
</t>
    </r>
    <r>
      <rPr>
        <sz val="10"/>
        <color rgb="FF000000"/>
        <rFont val="TH SarabunPSK"/>
        <family val="2"/>
      </rPr>
      <t xml:space="preserve">10.</t>
    </r>
    <r>
      <rPr>
        <sz val="10"/>
        <color rgb="FF000000"/>
        <rFont val="Noto Sans Devanagari"/>
        <family val="2"/>
      </rPr>
      <t xml:space="preserve">ตัดต่อแป๊ปน้ำมันเพาเวอร์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ส้น
</t>
    </r>
    <r>
      <rPr>
        <sz val="10"/>
        <color rgb="FF000000"/>
        <rFont val="TH SarabunPSK"/>
        <family val="2"/>
      </rPr>
      <t xml:space="preserve">11.</t>
    </r>
    <r>
      <rPr>
        <sz val="10"/>
        <color rgb="FF000000"/>
        <rFont val="Noto Sans Devanagari"/>
        <family val="2"/>
      </rPr>
      <t xml:space="preserve">เข็มขัดรัดสายน้ำมั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อัน
</t>
    </r>
    <r>
      <rPr>
        <sz val="10"/>
        <color rgb="FF000000"/>
        <rFont val="TH SarabunPSK"/>
        <family val="2"/>
      </rPr>
      <t xml:space="preserve">12.</t>
    </r>
    <r>
      <rPr>
        <sz val="10"/>
        <color rgb="FF000000"/>
        <rFont val="Noto Sans Devanagari"/>
        <family val="2"/>
      </rPr>
      <t xml:space="preserve">น้ำมันเพาเวอร์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ป๋อง
</t>
    </r>
    <r>
      <rPr>
        <sz val="10"/>
        <color rgb="FF000000"/>
        <rFont val="TH SarabunPSK"/>
        <family val="2"/>
      </rPr>
      <t xml:space="preserve">13.</t>
    </r>
    <r>
      <rPr>
        <sz val="10"/>
        <color rgb="FF000000"/>
        <rFont val="Noto Sans Devanagari"/>
        <family val="2"/>
      </rPr>
      <t xml:space="preserve">ค่าแรงถอดใส่
</t>
    </r>
  </si>
  <si>
    <t xml:space="preserve">3700100805769</t>
  </si>
  <si>
    <t xml:space="preserve">นายธงชัย จิวมงคลชัย</t>
  </si>
  <si>
    <t xml:space="preserve">CNTR-00050/66</t>
  </si>
  <si>
    <t xml:space="preserve">31/10/2565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 สายทุ่งหลวง ซอย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051/66</t>
  </si>
  <si>
    <t xml:space="preserve">28/10/2565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เขาพระเอกหนองกอก ซอย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052/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พัฒนา ซอย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053/66</t>
  </si>
  <si>
    <r>
      <rPr>
        <sz val="10"/>
        <color rgb="FF000000"/>
        <rFont val="Noto Sans Devanagari"/>
        <family val="2"/>
      </rPr>
      <t xml:space="preserve">จัดซื้อหมึกเครื่องถ่ายเอกสาร ขาวดำ ยี่ห้อ </t>
    </r>
    <r>
      <rPr>
        <sz val="10"/>
        <color rgb="FF000000"/>
        <rFont val="TH SarabunPSK"/>
        <family val="2"/>
      </rPr>
      <t xml:space="preserve">Sindoh </t>
    </r>
    <r>
      <rPr>
        <sz val="10"/>
        <color rgb="FF000000"/>
        <rFont val="Noto Sans Devanagari"/>
        <family val="2"/>
      </rPr>
      <t xml:space="preserve">รุ่น </t>
    </r>
    <r>
      <rPr>
        <sz val="10"/>
        <color rgb="FF000000"/>
        <rFont val="TH SarabunPSK"/>
        <family val="2"/>
      </rPr>
      <t xml:space="preserve">N601 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 20 </t>
    </r>
    <r>
      <rPr>
        <sz val="10"/>
        <color rgb="FF000000"/>
        <rFont val="Noto Sans Devanagari"/>
        <family val="2"/>
      </rPr>
      <t xml:space="preserve">กล่อง</t>
    </r>
  </si>
  <si>
    <t xml:space="preserve">0703554002520</t>
  </si>
  <si>
    <t xml:space="preserve">ห้างหุ้นส่วนจำกัด ราชบุรี ดิจิตอล พริ้นติ้ง</t>
  </si>
  <si>
    <t xml:space="preserve">CNTR-00054/66</t>
  </si>
  <si>
    <r>
      <rPr>
        <sz val="10"/>
        <color rgb="FF000000"/>
        <rFont val="Noto Sans Devanagari"/>
        <family val="2"/>
      </rPr>
      <t xml:space="preserve">โครงการปรับปรุงท่อเมนประปาเทศบาลตำบลทุ่งหลวงบริเวณภายในหมู่บ้าน หมู่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0105549141395</t>
  </si>
  <si>
    <r>
      <rPr>
        <sz val="10"/>
        <color rgb="FF000000"/>
        <rFont val="Noto Sans Devanagari"/>
        <family val="2"/>
      </rPr>
      <t xml:space="preserve">บริษัท เ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ทค อิเลคทริค จำกัด</t>
    </r>
  </si>
  <si>
    <t xml:space="preserve">CNTR-00055/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หนองโสนหนองไร่ หมู่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056/66</t>
  </si>
  <si>
    <t xml:space="preserve">02/11/2565</t>
  </si>
  <si>
    <r>
      <rPr>
        <sz val="10"/>
        <color rgb="FF000000"/>
        <rFont val="Noto Sans Devanagari"/>
        <family val="2"/>
      </rPr>
      <t xml:space="preserve">จัดซื้อวัสดุก่อสร้า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t xml:space="preserve">0703521000102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ัฒนาการราชบุรี</t>
    </r>
  </si>
  <si>
    <t xml:space="preserve">CNTR-00057/66</t>
  </si>
  <si>
    <t xml:space="preserve">03/11/2565</t>
  </si>
  <si>
    <r>
      <rPr>
        <sz val="10"/>
        <color rgb="FF000000"/>
        <rFont val="Noto Sans Devanagari"/>
        <family val="2"/>
      </rPr>
      <t xml:space="preserve">จ้างซ่อมแซมรถยนต์ส่วนกลาง ทะเบียน กธ </t>
    </r>
    <r>
      <rPr>
        <sz val="10"/>
        <color rgb="FF000000"/>
        <rFont val="TH SarabunPSK"/>
        <family val="2"/>
      </rPr>
      <t xml:space="preserve">2405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059/66</t>
  </si>
  <si>
    <r>
      <rPr>
        <sz val="10"/>
        <color rgb="FF000000"/>
        <rFont val="Noto Sans Devanagari"/>
        <family val="2"/>
      </rPr>
      <t xml:space="preserve">จ้างซ่อมแซมตู้จ่ายน้ำมันเชื้อเพลิ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 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0735556003517</t>
  </si>
  <si>
    <t xml:space="preserve">บริษัท ทัสพาว จำกัด</t>
  </si>
  <si>
    <t xml:space="preserve">CNTR-00060/66</t>
  </si>
  <si>
    <t xml:space="preserve">0735556000968</t>
  </si>
  <si>
    <t xml:space="preserve">บริษัท อินเฟอร์เมชั่น ดีไซน์ จำกัด</t>
  </si>
  <si>
    <t xml:space="preserve">CNTR-00061/66</t>
  </si>
  <si>
    <r>
      <rPr>
        <sz val="10"/>
        <color rgb="FF000000"/>
        <rFont val="Noto Sans Devanagari"/>
        <family val="2"/>
      </rPr>
      <t xml:space="preserve">จัดซื้อวัสดุเชื้อเพลิงและหล่อลื่น กองช่าง ประจำปี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เดือนพฤศจิกายน </t>
    </r>
    <r>
      <rPr>
        <sz val="10"/>
        <color rgb="FF000000"/>
        <rFont val="TH SarabunPSK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ถึง กันยายน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เดือน จำนวนเงิน </t>
    </r>
    <r>
      <rPr>
        <sz val="10"/>
        <color rgb="FF000000"/>
        <rFont val="TH SarabunPSK"/>
        <family val="2"/>
      </rPr>
      <t xml:space="preserve">11,0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หนึ่งพันบาทถ้วน</t>
    </r>
    <r>
      <rPr>
        <sz val="10"/>
        <color rgb="FF000000"/>
        <rFont val="TH SarabunPSK"/>
        <family val="2"/>
      </rPr>
      <t xml:space="preserve">)</t>
    </r>
  </si>
  <si>
    <t xml:space="preserve">CNTR-00062/66-2</t>
  </si>
  <si>
    <r>
      <rPr>
        <sz val="10"/>
        <color rgb="FF000000"/>
        <rFont val="Noto Sans Devanagari"/>
        <family val="2"/>
      </rPr>
      <t xml:space="preserve">จัดซื้อวัสดุเชื้้อเพลิงและหล่อลื่น งานป้องกัน เดือนพฤศจิกายน </t>
    </r>
    <r>
      <rPr>
        <sz val="10"/>
        <color rgb="FF000000"/>
        <rFont val="TH SarabunPSK"/>
        <family val="2"/>
      </rPr>
      <t xml:space="preserve">2565  </t>
    </r>
    <r>
      <rPr>
        <sz val="10"/>
        <color rgb="FF000000"/>
        <rFont val="Noto Sans Devanagari"/>
        <family val="2"/>
      </rPr>
      <t xml:space="preserve">กันยายน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เดือน</t>
    </r>
  </si>
  <si>
    <t xml:space="preserve">CNTR-00063/66-11</t>
  </si>
  <si>
    <r>
      <rPr>
        <sz val="10"/>
        <color rgb="FF000000"/>
        <rFont val="Noto Sans Devanagari"/>
        <family val="2"/>
      </rPr>
      <t xml:space="preserve">จัดซื้อถังรองรับขยะมูลฝอยขนาดความจุ </t>
    </r>
    <r>
      <rPr>
        <sz val="10"/>
        <color rgb="FF000000"/>
        <rFont val="TH SarabunPSK"/>
        <family val="2"/>
      </rPr>
      <t xml:space="preserve">200 </t>
    </r>
    <r>
      <rPr>
        <sz val="10"/>
        <color rgb="FF000000"/>
        <rFont val="Noto Sans Devanagari"/>
        <family val="2"/>
      </rPr>
      <t xml:space="preserve">ลิตร เจาะรูใส่หูพร้อมถังสกรีน จำนวน </t>
    </r>
    <r>
      <rPr>
        <sz val="10"/>
        <color rgb="FF000000"/>
        <rFont val="TH SarabunPSK"/>
        <family val="2"/>
      </rPr>
      <t xml:space="preserve">200 </t>
    </r>
    <r>
      <rPr>
        <sz val="10"/>
        <color rgb="FF000000"/>
        <rFont val="Noto Sans Devanagari"/>
        <family val="2"/>
      </rPr>
      <t xml:space="preserve">ใบ</t>
    </r>
  </si>
  <si>
    <t xml:space="preserve">ร้านโกลัญญาบ้านถัง</t>
  </si>
  <si>
    <t xml:space="preserve">CNTR-00064/66</t>
  </si>
  <si>
    <r>
      <rPr>
        <sz val="10"/>
        <color rgb="FF000000"/>
        <rFont val="Noto Sans Devanagari"/>
        <family val="2"/>
      </rPr>
      <t xml:space="preserve">จ้างปรับปรุงระบบคอมพิวเตอร์ ลงปฏิบัติการ </t>
    </r>
    <r>
      <rPr>
        <sz val="10"/>
        <color rgb="FF000000"/>
        <rFont val="TH SarabunPSK"/>
        <family val="2"/>
      </rPr>
      <t xml:space="preserve">windows 10 </t>
    </r>
    <r>
      <rPr>
        <sz val="10"/>
        <color rgb="FF000000"/>
        <rFont val="Noto Sans Devanagari"/>
        <family val="2"/>
      </rPr>
      <t xml:space="preserve">ใหม่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นายประจักษ์ สระศรี</t>
  </si>
  <si>
    <t xml:space="preserve">CNTR-00065/66</t>
  </si>
  <si>
    <t xml:space="preserve">09/11/2565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โครงการสืบสานประเพณีลอยกระทง</t>
    </r>
  </si>
  <si>
    <t xml:space="preserve">นายธนัท ทำสอาด</t>
  </si>
  <si>
    <t xml:space="preserve">CNTR-00066/66</t>
  </si>
  <si>
    <t xml:space="preserve">นางนงค์นุช สว่างพื้น</t>
  </si>
  <si>
    <t xml:space="preserve">CNTR-00067/66</t>
  </si>
  <si>
    <t xml:space="preserve">นายเดชา  สุมารินทร์</t>
  </si>
  <si>
    <t xml:space="preserve">CNTR-00068/66</t>
  </si>
  <si>
    <t xml:space="preserve">นายวิชาญ จอมเผือก</t>
  </si>
  <si>
    <t xml:space="preserve">CNTR-00069/66</t>
  </si>
  <si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ัทเอ๊าท์แอนด์ดีไซน์</t>
    </r>
  </si>
  <si>
    <t xml:space="preserve">CNTR-00070/66</t>
  </si>
  <si>
    <r>
      <rPr>
        <sz val="10"/>
        <color rgb="FF000000"/>
        <rFont val="Noto Sans Devanagari"/>
        <family val="2"/>
      </rPr>
      <t xml:space="preserve">จัดซื้อวัสดุเชื้อเพลิงและหล่อลื่น กองคลัง เดือนพฤศจิกายน </t>
    </r>
    <r>
      <rPr>
        <sz val="10"/>
        <color rgb="FF000000"/>
        <rFont val="TH SarabunPSK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ถึง กันยายน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เดือน จำนวนเงิน </t>
    </r>
    <r>
      <rPr>
        <sz val="10"/>
        <color rgb="FF000000"/>
        <rFont val="TH SarabunPSK"/>
        <family val="2"/>
      </rPr>
      <t xml:space="preserve">40,0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หมื่่นบาทถ้วน</t>
    </r>
    <r>
      <rPr>
        <sz val="10"/>
        <color rgb="FF000000"/>
        <rFont val="TH SarabunPSK"/>
        <family val="2"/>
      </rPr>
      <t xml:space="preserve">)</t>
    </r>
  </si>
  <si>
    <t xml:space="preserve">CNTR-00071/66-6</t>
  </si>
  <si>
    <t xml:space="preserve">0107564000014</t>
  </si>
  <si>
    <r>
      <rPr>
        <sz val="10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H SarabunPSK"/>
        <family val="2"/>
      </rPr>
      <t xml:space="preserve">)</t>
    </r>
  </si>
  <si>
    <t xml:space="preserve">CNTR-00072/66</t>
  </si>
  <si>
    <t xml:space="preserve">06/12/2565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คอมพิวเตอร์สําหรับงานประมวลผล แบบที่ </t>
    </r>
    <r>
      <rPr>
        <sz val="10"/>
        <color rgb="FF000000"/>
        <rFont val="TH SarabunPSK"/>
        <family val="2"/>
      </rPr>
      <t xml:space="preserve">1* 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พิมพ์เลเซอร์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ขาวดํา </t>
    </r>
    <r>
      <rPr>
        <sz val="10"/>
        <color rgb="FF000000"/>
        <rFont val="TH SarabunPSK"/>
        <family val="2"/>
      </rPr>
      <t xml:space="preserve">(18 </t>
    </r>
    <r>
      <rPr>
        <sz val="10"/>
        <color rgb="FF000000"/>
        <rFont val="Noto Sans Devanagari"/>
        <family val="2"/>
      </rPr>
      <t xml:space="preserve">หน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ท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งินงบประมาณ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งินงบประมาณ</t>
    </r>
  </si>
  <si>
    <t xml:space="preserve">0705542000332</t>
  </si>
  <si>
    <r>
      <rPr>
        <sz val="10"/>
        <color rgb="FF000000"/>
        <rFont val="Noto Sans Devanagari"/>
        <family val="2"/>
      </rPr>
      <t xml:space="preserve">บริษัท เค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ินเตอร์เนชั่นแนล คอมพิวเตอร์ จำกัด</t>
    </r>
  </si>
  <si>
    <t xml:space="preserve">CNTR-00073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คอมพิวเตอร์ สำหรับประมวลผลแบบ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อ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พิมพ์ </t>
    </r>
    <r>
      <rPr>
        <sz val="10"/>
        <color rgb="FF000000"/>
        <rFont val="TH SarabunPSK"/>
        <family val="2"/>
      </rPr>
      <t xml:space="preserve">Multifunction </t>
    </r>
    <r>
      <rPr>
        <sz val="10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0"/>
        <color rgb="FF000000"/>
        <rFont val="TH SarabunPSK"/>
        <family val="2"/>
      </rPr>
      <t xml:space="preserve">(Ink Tank Printer)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ครื่องสำรองไฟฟ้า ขนาด </t>
    </r>
    <r>
      <rPr>
        <sz val="10"/>
        <color rgb="FF000000"/>
        <rFont val="TH SarabunPSK"/>
        <family val="2"/>
      </rPr>
      <t xml:space="preserve">800 VA</t>
    </r>
  </si>
  <si>
    <r>
      <rPr>
        <sz val="10"/>
        <color rgb="FF000000"/>
        <rFont val="Noto Sans Devanagari"/>
        <family val="2"/>
      </rPr>
      <t xml:space="preserve">เงินงบประมาณ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งินงบประมาณ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งินงบประมาณ</t>
    </r>
  </si>
  <si>
    <t xml:space="preserve">CNTR-00074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0"/>
        <color rgb="FF000000"/>
        <rFont val="TH SarabunPSK"/>
        <family val="2"/>
      </rPr>
      <t xml:space="preserve">2* (</t>
    </r>
    <r>
      <rPr>
        <sz val="10"/>
        <color rgb="FF000000"/>
        <rFont val="Noto Sans Devanagari"/>
        <family val="2"/>
      </rPr>
      <t xml:space="preserve">จอ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สำรองไฟฟ้า ขนาด </t>
    </r>
    <r>
      <rPr>
        <sz val="10"/>
        <color rgb="FF000000"/>
        <rFont val="TH SarabunPSK"/>
        <family val="2"/>
      </rPr>
      <t xml:space="preserve">800 VA</t>
    </r>
  </si>
  <si>
    <t xml:space="preserve">CNTR-00075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คอมพิวเตอร์สําหรับงานประมวลผล แบบที่ </t>
    </r>
    <r>
      <rPr>
        <sz val="10"/>
        <color rgb="FF000000"/>
        <rFont val="TH SarabunPSK"/>
        <family val="2"/>
      </rPr>
      <t xml:space="preserve">1 * 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สํารองไฟฟ้า ขนาด </t>
    </r>
    <r>
      <rPr>
        <sz val="10"/>
        <color rgb="FF000000"/>
        <rFont val="TH SarabunPSK"/>
        <family val="2"/>
      </rPr>
      <t xml:space="preserve">800 VA</t>
    </r>
  </si>
  <si>
    <t xml:space="preserve">CNTR-00076/66</t>
  </si>
  <si>
    <r>
      <rPr>
        <sz val="10"/>
        <color rgb="FF000000"/>
        <rFont val="Noto Sans Devanagari"/>
        <family val="2"/>
      </rPr>
      <t xml:space="preserve">จัดซื้อวัสดุการเกษต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ฯ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ท๊อปซันเคมเทกซ์</t>
  </si>
  <si>
    <t xml:space="preserve">CNTR-00077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ครงการถังขยะเปียกลดโลกร้อน</t>
    </r>
  </si>
  <si>
    <t xml:space="preserve">CNTR-00078/66</t>
  </si>
  <si>
    <t xml:space="preserve">17/11/2565</t>
  </si>
  <si>
    <t xml:space="preserve">กล้องถ่ายภาพระบบบัตรประจำตัวประชาชน</t>
  </si>
  <si>
    <t xml:space="preserve">เงินงบประมาณค้างจ่าย</t>
  </si>
  <si>
    <r>
      <rPr>
        <sz val="10"/>
        <color rgb="FF000000"/>
        <rFont val="Noto Sans Devanagari"/>
        <family val="2"/>
      </rPr>
      <t xml:space="preserve">บริษัทคอนโทรลดาต้า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t xml:space="preserve">CNTR-00080/66</t>
  </si>
  <si>
    <t xml:space="preserve">07/04/2566</t>
  </si>
  <si>
    <r>
      <rPr>
        <sz val="10"/>
        <color rgb="FF000000"/>
        <rFont val="Noto Sans Devanagari"/>
        <family val="2"/>
      </rPr>
      <t xml:space="preserve">จัดซื้อวัสดุเชื้อเพลิงและหล่อลื่น กองการศึกษา ประจำปี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เดือน จำนวนเงิน </t>
    </r>
    <r>
      <rPr>
        <sz val="10"/>
        <color rgb="FF000000"/>
        <rFont val="TH SarabunPSK"/>
        <family val="2"/>
      </rPr>
      <t xml:space="preserve">13,000.</t>
    </r>
    <r>
      <rPr>
        <sz val="10"/>
        <color rgb="FF000000"/>
        <rFont val="Noto Sans Devanagari"/>
        <family val="2"/>
      </rPr>
      <t xml:space="preserve">บาท</t>
    </r>
  </si>
  <si>
    <t xml:space="preserve">CNTR-00082/66-8</t>
  </si>
  <si>
    <t xml:space="preserve">27/09/2566</t>
  </si>
  <si>
    <r>
      <rPr>
        <sz val="10"/>
        <color rgb="FF000000"/>
        <rFont val="Noto Sans Devanagari"/>
        <family val="2"/>
      </rPr>
      <t xml:space="preserve">จัดซื้อวัสดุคอมพิวเต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083/66</t>
  </si>
  <si>
    <t xml:space="preserve">21/11/2565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จอแสดงผล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พิมพ์ </t>
    </r>
    <r>
      <rPr>
        <sz val="10"/>
        <color rgb="FF000000"/>
        <rFont val="TH SarabunPSK"/>
        <family val="2"/>
      </rPr>
      <t xml:space="preserve">Multifunction </t>
    </r>
    <r>
      <rPr>
        <sz val="10"/>
        <color rgb="FF000000"/>
        <rFont val="Noto Sans Devanagari"/>
        <family val="2"/>
      </rPr>
      <t xml:space="preserve">แบบฉีดหมึกพร้อมติดตั้งถังหมึก </t>
    </r>
    <r>
      <rPr>
        <sz val="10"/>
        <color rgb="FF000000"/>
        <rFont val="TH SarabunPSK"/>
        <family val="2"/>
      </rPr>
      <t xml:space="preserve">(Ink Tank Printer)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ครื่องสำรองไฟฟ้า ขนาด </t>
    </r>
    <r>
      <rPr>
        <sz val="10"/>
        <color rgb="FF000000"/>
        <rFont val="TH SarabunPSK"/>
        <family val="2"/>
      </rPr>
      <t xml:space="preserve">800 VA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เครื่องพิมพ์เลเซอร์ 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ขาวดำ ชนิด </t>
    </r>
    <r>
      <rPr>
        <sz val="10"/>
        <color rgb="FF000000"/>
        <rFont val="TH SarabunPSK"/>
        <family val="2"/>
      </rPr>
      <t xml:space="preserve">Network </t>
    </r>
    <r>
      <rPr>
        <sz val="10"/>
        <color rgb="FF000000"/>
        <rFont val="Noto Sans Devanagari"/>
        <family val="2"/>
      </rPr>
      <t xml:space="preserve">แบบที่ </t>
    </r>
    <r>
      <rPr>
        <sz val="10"/>
        <color rgb="FF000000"/>
        <rFont val="TH SarabunPSK"/>
        <family val="2"/>
      </rPr>
      <t xml:space="preserve">2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เครื่องสำรองไฟฟ้า ขนาด </t>
    </r>
    <r>
      <rPr>
        <sz val="10"/>
        <color rgb="FF000000"/>
        <rFont val="TH SarabunPSK"/>
        <family val="2"/>
      </rPr>
      <t xml:space="preserve">1 kVA</t>
    </r>
  </si>
  <si>
    <t xml:space="preserve">CNTR-00084/66</t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สายทุ่งหลวง ซอย </t>
    </r>
    <r>
      <rPr>
        <sz val="10"/>
        <color rgb="FF000000"/>
        <rFont val="TH SarabunPSK"/>
        <family val="2"/>
      </rPr>
      <t xml:space="preserve">16/1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085/66</t>
  </si>
  <si>
    <t xml:space="preserve">20/01/2566</t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สายทุ่งหลวง ซอย </t>
    </r>
    <r>
      <rPr>
        <sz val="10"/>
        <color rgb="FF000000"/>
        <rFont val="TH SarabunPSK"/>
        <family val="2"/>
      </rPr>
      <t xml:space="preserve">19/1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086/66</t>
  </si>
  <si>
    <r>
      <rPr>
        <sz val="10"/>
        <color rgb="FF000000"/>
        <rFont val="Noto Sans Devanagari"/>
        <family val="2"/>
      </rPr>
      <t xml:space="preserve">ตรวจเช็คตามระยะ </t>
    </r>
    <r>
      <rPr>
        <sz val="10"/>
        <color rgb="FF000000"/>
        <rFont val="TH SarabunPSK"/>
        <family val="2"/>
      </rPr>
      <t xml:space="preserve">20,000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ปลี่ยนถ่ายน้ำมันเครื่อง สลับถ่วงยาง ตรวจระบบเครื่อง</t>
    </r>
  </si>
  <si>
    <t xml:space="preserve">0705536000709</t>
  </si>
  <si>
    <t xml:space="preserve">บริษัท โตโยต้าธีรชัยราชบุรี ผู้จำหน่ายโตโยต้า จำกัด</t>
  </si>
  <si>
    <t xml:space="preserve">CNTR-00087/66</t>
  </si>
  <si>
    <t xml:space="preserve">28/11/2565</t>
  </si>
  <si>
    <r>
      <rPr>
        <sz val="10"/>
        <color rgb="FF000000"/>
        <rFont val="Noto Sans Devanagari"/>
        <family val="2"/>
      </rPr>
      <t xml:space="preserve">ซ่อมเครื่องคอมพิวเตอร์ ระหัส </t>
    </r>
    <r>
      <rPr>
        <sz val="10"/>
        <color rgb="FF000000"/>
        <rFont val="TH SarabunPSK"/>
        <family val="2"/>
      </rPr>
      <t xml:space="preserve">416560039 </t>
    </r>
    <r>
      <rPr>
        <sz val="10"/>
        <color rgb="FF000000"/>
        <rFont val="Noto Sans Devanagari"/>
        <family val="2"/>
      </rPr>
      <t xml:space="preserve">ของศูนย์พัฒนาเด็กเล็กโรงเรียนบ้านหนองวัวดำ</t>
    </r>
  </si>
  <si>
    <t xml:space="preserve">0705557001259</t>
  </si>
  <si>
    <t xml:space="preserve">บริษัท พีพีวาย เอ็นเตอร์ไพรส์เทคโนโลยี จำกัด</t>
  </si>
  <si>
    <t xml:space="preserve">CNTR-00088/66</t>
  </si>
  <si>
    <t xml:space="preserve">07/12/2565</t>
  </si>
  <si>
    <r>
      <rPr>
        <sz val="10"/>
        <color rgb="FF000000"/>
        <rFont val="Noto Sans Devanagari"/>
        <family val="2"/>
      </rPr>
      <t xml:space="preserve">ซ่อมเครื่องคอมพิวเตอร์ ระหัส </t>
    </r>
    <r>
      <rPr>
        <sz val="10"/>
        <color rgb="FF000000"/>
        <rFont val="TH SarabunPSK"/>
        <family val="2"/>
      </rPr>
      <t xml:space="preserve">416560043 </t>
    </r>
    <r>
      <rPr>
        <sz val="10"/>
        <color rgb="FF000000"/>
        <rFont val="Noto Sans Devanagari"/>
        <family val="2"/>
      </rPr>
      <t xml:space="preserve">ของศูนย์พัฒนาเด็กเล็กโรงเรียนบ้านหนองไผ่
</t>
    </r>
  </si>
  <si>
    <t xml:space="preserve">CNTR-00089/66</t>
  </si>
  <si>
    <r>
      <rPr>
        <sz val="10"/>
        <color rgb="FF000000"/>
        <rFont val="Noto Sans Devanagari"/>
        <family val="2"/>
      </rPr>
      <t xml:space="preserve">บันไดอลูมีเนียม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ชั้น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</t>
    </r>
  </si>
  <si>
    <t xml:space="preserve">CNTR-00090/66</t>
  </si>
  <si>
    <t xml:space="preserve">29/11/2565</t>
  </si>
  <si>
    <r>
      <rPr>
        <sz val="10"/>
        <color rgb="FF000000"/>
        <rFont val="Noto Sans Devanagari"/>
        <family val="2"/>
      </rPr>
      <t xml:space="preserve">ซ่อมเครื่องพ่นละอองฝอย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 รหัส </t>
    </r>
    <r>
      <rPr>
        <sz val="10"/>
        <color rgb="FF000000"/>
        <rFont val="TH SarabunPSK"/>
        <family val="2"/>
      </rPr>
      <t xml:space="preserve">054640009 </t>
    </r>
    <r>
      <rPr>
        <sz val="10"/>
        <color rgb="FF000000"/>
        <rFont val="Noto Sans Devanagari"/>
        <family val="2"/>
      </rPr>
      <t xml:space="preserve">และ รหัส </t>
    </r>
    <r>
      <rPr>
        <sz val="10"/>
        <color rgb="FF000000"/>
        <rFont val="TH SarabunPSK"/>
        <family val="2"/>
      </rPr>
      <t xml:space="preserve">054640011</t>
    </r>
  </si>
  <si>
    <t xml:space="preserve">0105557136885</t>
  </si>
  <si>
    <r>
      <rPr>
        <sz val="10"/>
        <color rgb="FF000000"/>
        <rFont val="Noto Sans Devanagari"/>
        <family val="2"/>
      </rPr>
      <t xml:space="preserve">บริษัท เอ็นริช ฟ็อกเก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t xml:space="preserve">CNTR-00091/66</t>
  </si>
  <si>
    <t xml:space="preserve">1709901165310</t>
  </si>
  <si>
    <t xml:space="preserve">นางสาวมุฑิตา ไชยมาตร</t>
  </si>
  <si>
    <t xml:space="preserve">CNTR-00092/66</t>
  </si>
  <si>
    <t xml:space="preserve">01/12/2565</t>
  </si>
  <si>
    <t xml:space="preserve">3700800293914</t>
  </si>
  <si>
    <t xml:space="preserve">นางสาวสุนีย์ เอี่ยมเอิบ</t>
  </si>
  <si>
    <t xml:space="preserve">CNTR-00093/66</t>
  </si>
  <si>
    <r>
      <rPr>
        <sz val="10"/>
        <color rgb="FF000000"/>
        <rFont val="Noto Sans Devanagari"/>
        <family val="2"/>
      </rPr>
      <t xml:space="preserve">จ้างซ่อมแซมรถยนต์ส่วนกลาง ทะเบียน กพ </t>
    </r>
    <r>
      <rPr>
        <sz val="10"/>
        <color rgb="FF000000"/>
        <rFont val="TH SarabunPSK"/>
        <family val="2"/>
      </rPr>
      <t xml:space="preserve">3100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094/66</t>
  </si>
  <si>
    <r>
      <rPr>
        <sz val="10"/>
        <color rgb="FF000000"/>
        <rFont val="Noto Sans Devanagari"/>
        <family val="2"/>
      </rPr>
      <t xml:space="preserve">จัดซื้อไฟฉายสวมหัว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แบบชาร์จได้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้าเล็ก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งานป้องกันฯ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อัน</t>
    </r>
  </si>
  <si>
    <t xml:space="preserve">CNTR-00095/66</t>
  </si>
  <si>
    <t xml:space="preserve">เงินอุดหนุนจากหน่วยงานอื่น</t>
  </si>
  <si>
    <r>
      <rPr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CNTR-00096/66</t>
  </si>
  <si>
    <t xml:space="preserve">CNTR-00097/66</t>
  </si>
  <si>
    <t xml:space="preserve">CNTR-00098/66</t>
  </si>
  <si>
    <t xml:space="preserve">3770700120821</t>
  </si>
  <si>
    <t xml:space="preserve">นายวิรัชต์ ขุนสอาดศรี</t>
  </si>
  <si>
    <t xml:space="preserve">CNTR-00099/66</t>
  </si>
  <si>
    <t xml:space="preserve">CNTR-00100/66</t>
  </si>
  <si>
    <t xml:space="preserve">CNTR-00101/66</t>
  </si>
  <si>
    <r>
      <rPr>
        <sz val="10"/>
        <color rgb="FF000000"/>
        <rFont val="Noto Sans Devanagari"/>
        <family val="2"/>
      </rPr>
      <t xml:space="preserve">เครื่องคอมพิวเตอร์ สำหรับงานประมวลผล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, </t>
    </r>
    <r>
      <rPr>
        <sz val="10"/>
        <color rgb="FF000000"/>
        <rFont val="Noto Sans Devanagari"/>
        <family val="2"/>
      </rPr>
      <t xml:space="preserve">เครื่องพิมพ์บัตรประจำตัวประชาชน </t>
    </r>
    <r>
      <rPr>
        <sz val="10"/>
        <color rgb="FF000000"/>
        <rFont val="TH SarabunPSK"/>
        <family val="2"/>
      </rPr>
      <t xml:space="preserve">(ID Card Printer), </t>
    </r>
    <r>
      <rPr>
        <sz val="10"/>
        <color rgb="FF000000"/>
        <rFont val="Noto Sans Devanagari"/>
        <family val="2"/>
      </rPr>
      <t xml:space="preserve">เครื่องพิมพ์เลเซอร์ หรือชนิด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ขาวดำ ชนิด  </t>
    </r>
    <r>
      <rPr>
        <sz val="10"/>
        <color rgb="FF000000"/>
        <rFont val="TH SarabunPSK"/>
        <family val="2"/>
      </rPr>
      <t xml:space="preserve">Network </t>
    </r>
    <r>
      <rPr>
        <sz val="10"/>
        <color rgb="FF000000"/>
        <rFont val="Noto Sans Devanagari"/>
        <family val="2"/>
      </rPr>
      <t xml:space="preserve">แบบที่ </t>
    </r>
    <r>
      <rPr>
        <sz val="10"/>
        <color rgb="FF000000"/>
        <rFont val="TH SarabunPSK"/>
        <family val="2"/>
      </rPr>
      <t xml:space="preserve">2 (38 </t>
    </r>
    <r>
      <rPr>
        <sz val="10"/>
        <color rgb="FF000000"/>
        <rFont val="Noto Sans Devanagari"/>
        <family val="2"/>
      </rPr>
      <t xml:space="preserve">หน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ที</t>
    </r>
    <r>
      <rPr>
        <sz val="10"/>
        <color rgb="FF000000"/>
        <rFont val="TH SarabunPSK"/>
        <family val="2"/>
      </rPr>
      <t xml:space="preserve">), </t>
    </r>
    <r>
      <rPr>
        <sz val="10"/>
        <color rgb="FF000000"/>
        <rFont val="Noto Sans Devanagari"/>
        <family val="2"/>
      </rPr>
      <t xml:space="preserve">เครื่องสำรองไฟฟ้า ขนาด </t>
    </r>
    <r>
      <rPr>
        <sz val="10"/>
        <color rgb="FF000000"/>
        <rFont val="TH SarabunPSK"/>
        <family val="2"/>
      </rPr>
      <t xml:space="preserve">3 KVA (True Online), </t>
    </r>
    <r>
      <rPr>
        <sz val="10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0"/>
        <color rgb="FF000000"/>
        <rFont val="TH SarabunPSK"/>
        <family val="2"/>
      </rPr>
      <t xml:space="preserve">1, </t>
    </r>
    <r>
      <rPr>
        <sz val="10"/>
        <color rgb="FF000000"/>
        <rFont val="Noto Sans Devanagari"/>
        <family val="2"/>
      </rPr>
      <t xml:space="preserve">อุปกรณ์กระจายสัญญาณ </t>
    </r>
    <r>
      <rPr>
        <sz val="10"/>
        <color rgb="FF000000"/>
        <rFont val="TH SarabunPSK"/>
        <family val="2"/>
      </rPr>
      <t xml:space="preserve">(L2 Switch)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ช่อง แบบที่ </t>
    </r>
    <r>
      <rPr>
        <sz val="10"/>
        <color rgb="FF000000"/>
        <rFont val="TH SarabunPSK"/>
        <family val="2"/>
      </rPr>
      <t xml:space="preserve">2, </t>
    </r>
    <r>
      <rPr>
        <sz val="10"/>
        <color rgb="FF000000"/>
        <rFont val="Noto Sans Devanagari"/>
        <family val="2"/>
      </rPr>
      <t xml:space="preserve">อุปกรณ์จัดเก็บและอ่านลายพิมพ์นิ้วมือ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Noto Sans Devanagari"/>
        <family val="2"/>
      </rPr>
      <t xml:space="preserve">อุปกรณ์อ่านเขียนบัตรสมาร์ทการ์ด และจัดเก็บลายพิมพ์นิ้วมือลง </t>
    </r>
    <r>
      <rPr>
        <sz val="10"/>
        <color rgb="FF000000"/>
        <rFont val="TH SarabunPSK"/>
        <family val="2"/>
      </rPr>
      <t xml:space="preserve">CHIP, </t>
    </r>
    <r>
      <rPr>
        <sz val="10"/>
        <color rgb="FF000000"/>
        <rFont val="Noto Sans Devanagari"/>
        <family val="2"/>
      </rPr>
      <t xml:space="preserve">อุปกรณ์อ่านบัตรแบบอเนกประสงค์ </t>
    </r>
    <r>
      <rPr>
        <sz val="10"/>
        <color rgb="FF000000"/>
        <rFont val="TH SarabunPSK"/>
        <family val="2"/>
      </rPr>
      <t xml:space="preserve">(Smart Card Reader)</t>
    </r>
  </si>
  <si>
    <t xml:space="preserve">1709900730072</t>
  </si>
  <si>
    <t xml:space="preserve">CNTR-00102/66</t>
  </si>
  <si>
    <t xml:space="preserve">ค่าติดตั้งอุปกรณ์พร้อมอุปกรณ์ในการติดตั้งของระบบการจัดทำบัตรประจำตัวประชาชน</t>
  </si>
  <si>
    <t xml:space="preserve">CNTR-00103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ส่งเสริมการท่องเที่ยวชุมชนตำบลทุ่งหลว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วัดสันติการามในพระบรมราชานุเคราะห์</t>
    </r>
    <r>
      <rPr>
        <sz val="10"/>
        <color rgb="FF000000"/>
        <rFont val="TH SarabunPSK"/>
        <family val="2"/>
      </rPr>
      <t xml:space="preserve">)</t>
    </r>
  </si>
  <si>
    <t xml:space="preserve">3760600126674</t>
  </si>
  <si>
    <t xml:space="preserve">ร้านรุ่งเรืองกิจเกษตร</t>
  </si>
  <si>
    <t xml:space="preserve">CNTR-00105/66</t>
  </si>
  <si>
    <r>
      <rPr>
        <sz val="10"/>
        <color rgb="FF000000"/>
        <rFont val="Noto Sans Devanagari"/>
        <family val="2"/>
      </rPr>
      <t xml:space="preserve">จัดซื้อวัสดุการเกษตร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06/66</t>
  </si>
  <si>
    <t xml:space="preserve">13/12/2565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พาสเจอร์ไรส์  รสจืด ชนิดถุ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250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41 </t>
    </r>
    <r>
      <rPr>
        <sz val="10"/>
        <color rgb="FF000000"/>
        <rFont val="Noto Sans Devanagari"/>
        <family val="2"/>
      </rPr>
      <t xml:space="preserve">วัน จำนวน  </t>
    </r>
    <r>
      <rPr>
        <sz val="10"/>
        <color rgb="FF000000"/>
        <rFont val="TH SarabunPSK"/>
        <family val="2"/>
      </rPr>
      <t xml:space="preserve">10,250 </t>
    </r>
    <r>
      <rPr>
        <sz val="10"/>
        <color rgb="FF000000"/>
        <rFont val="Noto Sans Devanagari"/>
        <family val="2"/>
      </rPr>
      <t xml:space="preserve">ถุงๆ ละ </t>
    </r>
    <r>
      <rPr>
        <sz val="10"/>
        <color rgb="FF000000"/>
        <rFont val="TH SarabunPSK"/>
        <family val="2"/>
      </rPr>
      <t xml:space="preserve">6.58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67,445.</t>
    </r>
    <r>
      <rPr>
        <sz val="10"/>
        <color rgb="FF000000"/>
        <rFont val="Noto Sans Devanagari"/>
        <family val="2"/>
      </rPr>
      <t xml:space="preserve">บาท 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กหมื่นเจ็ดพันสี่ร้อยสี่สิบห้าบาทถ้วน</t>
    </r>
    <r>
      <rPr>
        <sz val="10"/>
        <color rgb="FF000000"/>
        <rFont val="TH SarabunPSK"/>
        <family val="2"/>
      </rPr>
      <t xml:space="preserve">)  </t>
    </r>
    <r>
      <rPr>
        <sz val="10"/>
        <color rgb="FF000000"/>
        <rFont val="Noto Sans Devanagari"/>
        <family val="2"/>
      </rPr>
      <t xml:space="preserve">ตั้งแต่วัน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ถึง </t>
    </r>
    <r>
      <rPr>
        <sz val="10"/>
        <color rgb="FF000000"/>
        <rFont val="TH SarabunPSK"/>
        <family val="2"/>
      </rPr>
      <t xml:space="preserve">29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5  </t>
    </r>
    <r>
      <rPr>
        <sz val="10"/>
        <color rgb="FF000000"/>
        <rFont val="Noto Sans Devanagari"/>
        <family val="2"/>
      </rPr>
      <t xml:space="preserve">สำหรับศูนย์พัฒนาเด็กเล็ก 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</t>
    </r>
  </si>
  <si>
    <t xml:space="preserve">0994000535805</t>
  </si>
  <si>
    <t xml:space="preserve">สหกรณ์โคนมหนองโพราชบุรี จำกัด</t>
  </si>
  <si>
    <t xml:space="preserve">CNTR-00107/66</t>
  </si>
  <si>
    <t xml:space="preserve">08/12/2565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พาสเจอร์ไรส์  รสจืด ชนิดถุ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1,073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41 </t>
    </r>
    <r>
      <rPr>
        <sz val="10"/>
        <color rgb="FF000000"/>
        <rFont val="Noto Sans Devanagari"/>
        <family val="2"/>
      </rPr>
      <t xml:space="preserve">วัน จำนวน  </t>
    </r>
    <r>
      <rPr>
        <sz val="10"/>
        <color rgb="FF000000"/>
        <rFont val="TH SarabunPSK"/>
        <family val="2"/>
      </rPr>
      <t xml:space="preserve">43,993 </t>
    </r>
    <r>
      <rPr>
        <sz val="10"/>
        <color rgb="FF000000"/>
        <rFont val="Noto Sans Devanagari"/>
        <family val="2"/>
      </rPr>
      <t xml:space="preserve">ถุงๆ ละ </t>
    </r>
    <r>
      <rPr>
        <sz val="10"/>
        <color rgb="FF000000"/>
        <rFont val="TH SarabunPSK"/>
        <family val="2"/>
      </rPr>
      <t xml:space="preserve">6.58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289,473.94  </t>
    </r>
    <r>
      <rPr>
        <sz val="10"/>
        <color rgb="FF000000"/>
        <rFont val="Noto Sans Devanagari"/>
        <family val="2"/>
      </rPr>
      <t xml:space="preserve">บาท 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องแสนแปดหมื่นเก้าพันสี่ร้อยเจ็ดสิบสามบาทเก้าสิบสี่สตางค์</t>
    </r>
    <r>
      <rPr>
        <sz val="10"/>
        <color rgb="FF000000"/>
        <rFont val="TH SarabunPSK"/>
        <family val="2"/>
      </rPr>
      <t xml:space="preserve">)  </t>
    </r>
    <r>
      <rPr>
        <sz val="10"/>
        <color rgb="FF000000"/>
        <rFont val="Noto Sans Devanagari"/>
        <family val="2"/>
      </rPr>
      <t xml:space="preserve">ตั้งแต่วัน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ถึง </t>
    </r>
    <r>
      <rPr>
        <sz val="10"/>
        <color rgb="FF000000"/>
        <rFont val="TH SarabunPSK"/>
        <family val="2"/>
      </rPr>
      <t xml:space="preserve">29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5  </t>
    </r>
    <r>
      <rPr>
        <sz val="10"/>
        <color rgb="FF000000"/>
        <rFont val="Noto Sans Devanagari"/>
        <family val="2"/>
      </rPr>
      <t xml:space="preserve">สำหรับโรงเรียนสังกัด สพฐ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</t>
    </r>
  </si>
  <si>
    <t xml:space="preserve">CNTR-00108/66</t>
  </si>
  <si>
    <r>
      <rPr>
        <sz val="10"/>
        <color rgb="FF000000"/>
        <rFont val="Noto Sans Devanagari"/>
        <family val="2"/>
      </rPr>
      <t xml:space="preserve">จัดซื้อวัสดุเชื้อเพลิงและหล่อลื่น สำนักปลัด จำนวน </t>
    </r>
    <r>
      <rPr>
        <sz val="10"/>
        <color rgb="FF000000"/>
        <rFont val="TH SarabunPSK"/>
        <family val="2"/>
      </rPr>
      <t xml:space="preserve">9,000 </t>
    </r>
    <r>
      <rPr>
        <sz val="10"/>
        <color rgb="FF000000"/>
        <rFont val="Noto Sans Devanagari"/>
        <family val="2"/>
      </rPr>
      <t xml:space="preserve">ลิตร</t>
    </r>
  </si>
  <si>
    <t xml:space="preserve">0107544000108</t>
  </si>
  <si>
    <r>
      <rPr>
        <sz val="10"/>
        <color rgb="FF000000"/>
        <rFont val="Noto Sans Devanagari"/>
        <family val="2"/>
      </rPr>
      <t xml:space="preserve">บริษัท ปตท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ำกั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H SarabunPSK"/>
        <family val="2"/>
      </rPr>
      <t xml:space="preserve">)</t>
    </r>
  </si>
  <si>
    <t xml:space="preserve">CNTR-00109/66</t>
  </si>
  <si>
    <t xml:space="preserve">04/01/2566</t>
  </si>
  <si>
    <t xml:space="preserve">1709900227648</t>
  </si>
  <si>
    <t xml:space="preserve">ร้านอำนวยกิจ</t>
  </si>
  <si>
    <t xml:space="preserve">CNTR-00110/66</t>
  </si>
  <si>
    <r>
      <rPr>
        <sz val="10"/>
        <color rgb="FF000000"/>
        <rFont val="Noto Sans Devanagari"/>
        <family val="2"/>
      </rPr>
      <t xml:space="preserve">จ้างซ่อมแซมรถบรรทุกขยะมูลฝอยทะเบียน </t>
    </r>
    <r>
      <rPr>
        <sz val="10"/>
        <color rgb="FF000000"/>
        <rFont val="TH SarabunPSK"/>
        <family val="2"/>
      </rPr>
      <t xml:space="preserve">830493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111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โครงการเทศบาลสีขาวต้านภัยยาเสพติด ประจำปีงบประมาณ </t>
    </r>
    <r>
      <rPr>
        <sz val="10"/>
        <color rgb="FF000000"/>
        <rFont val="TH SarabunPSK"/>
        <family val="2"/>
      </rPr>
      <t xml:space="preserve">2566</t>
    </r>
  </si>
  <si>
    <t xml:space="preserve">0105548047123</t>
  </si>
  <si>
    <r>
      <rPr>
        <sz val="10"/>
        <color rgb="FF000000"/>
        <rFont val="Noto Sans Devanagari"/>
        <family val="2"/>
      </rPr>
      <t xml:space="preserve">บริษัท เค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ยู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ุ๊ป จำกัด</t>
    </r>
  </si>
  <si>
    <t xml:space="preserve">CNTR-00112/66</t>
  </si>
  <si>
    <t xml:space="preserve">19/12/2565</t>
  </si>
  <si>
    <t xml:space="preserve">0105543043359</t>
  </si>
  <si>
    <r>
      <rPr>
        <sz val="10"/>
        <color rgb="FF000000"/>
        <rFont val="Noto Sans Devanagari"/>
        <family val="2"/>
      </rPr>
      <t xml:space="preserve">บริษัท ฟูเบิร์ก อินดัสเตรียล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t xml:space="preserve">CNTR-00113/66</t>
  </si>
  <si>
    <t xml:space="preserve">21/12/2565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บ้านบนหนองกอก หมู่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114/66</t>
  </si>
  <si>
    <t xml:space="preserve">14/12/2565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ทุ่งหลวงหนองเด่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ซโล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ซอย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115/66</t>
  </si>
  <si>
    <t xml:space="preserve">20/02/25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หนองมะค่าคลองชลประทาน ซอย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116/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ทุ่งหลวง ซอย </t>
    </r>
    <r>
      <rPr>
        <sz val="10"/>
        <color rgb="FF000000"/>
        <rFont val="TH SarabunPSK"/>
        <family val="2"/>
      </rPr>
      <t xml:space="preserve">41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0703537000697</t>
  </si>
  <si>
    <t xml:space="preserve">ห้างหุ้นส่วนจำกัด ภูริ คอนสตรัคชั่น</t>
  </si>
  <si>
    <t xml:space="preserve">CNTR-00117/66</t>
  </si>
  <si>
    <t xml:space="preserve">23/01/25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ทุ่งหลวง ซอย </t>
    </r>
    <r>
      <rPr>
        <sz val="10"/>
        <color rgb="FF000000"/>
        <rFont val="TH SarabunPSK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</t>
    </r>
  </si>
  <si>
    <t xml:space="preserve">CNTR-00118/66</t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เป็นถนนลาดยางแบบแอสฟัลท์ติกคอนกรีต สายบ้านบน หมู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119/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หนองน้ำใส ซอย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120/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เหล่ามะละกอ  โฉลกแดง ซอย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121/66</t>
  </si>
  <si>
    <t xml:space="preserve">14/02/25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ทุ่งหลวง ซอย </t>
    </r>
    <r>
      <rPr>
        <sz val="10"/>
        <color rgb="FF000000"/>
        <rFont val="TH SarabunPSK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 </t>
    </r>
  </si>
  <si>
    <t xml:space="preserve">CNTR-00122/66</t>
  </si>
  <si>
    <t xml:space="preserve">05/01/2566</t>
  </si>
  <si>
    <t xml:space="preserve">3700800477756</t>
  </si>
  <si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 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ัทเอ๊าท์แอนด์ดีไซน์</t>
    </r>
  </si>
  <si>
    <t xml:space="preserve">CNTR-00123/66</t>
  </si>
  <si>
    <r>
      <rPr>
        <sz val="10"/>
        <color rgb="FF000000"/>
        <rFont val="Noto Sans Devanagari"/>
        <family val="2"/>
      </rPr>
      <t xml:space="preserve">จ้างซ่อมแซมเครื่องคอมพิวเตอร์ ยี่ห้อ </t>
    </r>
    <r>
      <rPr>
        <sz val="10"/>
        <color rgb="FF000000"/>
        <rFont val="TH SarabunPSK"/>
        <family val="2"/>
      </rPr>
      <t xml:space="preserve">Lenovo </t>
    </r>
    <r>
      <rPr>
        <sz val="10"/>
        <color rgb="FF000000"/>
        <rFont val="Noto Sans Devanagari"/>
        <family val="2"/>
      </rPr>
      <t xml:space="preserve">รหัส </t>
    </r>
    <r>
      <rPr>
        <sz val="10"/>
        <color rgb="FF000000"/>
        <rFont val="TH SarabunPSK"/>
        <family val="2"/>
      </rPr>
      <t xml:space="preserve">416640146</t>
    </r>
  </si>
  <si>
    <t xml:space="preserve">CNTR-00124/66</t>
  </si>
  <si>
    <t xml:space="preserve">CNTR-00125/66</t>
  </si>
  <si>
    <r>
      <rPr>
        <sz val="10"/>
        <color rgb="FF000000"/>
        <rFont val="Noto Sans Devanagari"/>
        <family val="2"/>
      </rPr>
      <t xml:space="preserve">จัดซื้อทรายกำจัดลูกน้ำยุงลาย ทรายลาร์เบท </t>
    </r>
    <r>
      <rPr>
        <sz val="10"/>
        <color rgb="FF000000"/>
        <rFont val="TH SarabunPSK"/>
        <family val="2"/>
      </rPr>
      <t xml:space="preserve">Temphos 1% 1</t>
    </r>
    <r>
      <rPr>
        <sz val="10"/>
        <color rgb="FF000000"/>
        <rFont val="Noto Sans Devanagari"/>
        <family val="2"/>
      </rPr>
      <t xml:space="preserve">ถัง มี </t>
    </r>
    <r>
      <rPr>
        <sz val="10"/>
        <color rgb="FF000000"/>
        <rFont val="TH SarabunPSK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กิโลกรัม มี </t>
    </r>
    <r>
      <rPr>
        <sz val="10"/>
        <color rgb="FF000000"/>
        <rFont val="TH SarabunPSK"/>
        <family val="2"/>
      </rPr>
      <t xml:space="preserve">1,250 </t>
    </r>
    <r>
      <rPr>
        <sz val="10"/>
        <color rgb="FF000000"/>
        <rFont val="Noto Sans Devanagari"/>
        <family val="2"/>
      </rPr>
      <t xml:space="preserve">ซอง ซองละ </t>
    </r>
    <r>
      <rPr>
        <sz val="10"/>
        <color rgb="FF000000"/>
        <rFont val="TH SarabunPSK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กรัม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</t>
    </r>
    <r>
      <rPr>
        <sz val="10"/>
        <color rgb="FF000000"/>
        <rFont val="TH SarabunPSK"/>
        <family val="2"/>
      </rPr>
      <t xml:space="preserve">)</t>
    </r>
  </si>
  <si>
    <t xml:space="preserve">0115556021723</t>
  </si>
  <si>
    <r>
      <rPr>
        <sz val="10"/>
        <color rgb="FF000000"/>
        <rFont val="Noto Sans Devanagari"/>
        <family val="2"/>
      </rPr>
      <t xml:space="preserve">บริษัท เวลเนสส์ ไลฟ์ กรุ๊ป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t xml:space="preserve">CNTR-00126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โครงการป้องกันและลดอุบัติเหตุทางถนนตามนโยบายของรัฐและกระทรวงมหาดไทยในช่วงเทศกาล</t>
    </r>
  </si>
  <si>
    <t xml:space="preserve">1709700051139</t>
  </si>
  <si>
    <t xml:space="preserve">นางสาวสุลาวัลย์ พันธ์ทับทิม</t>
  </si>
  <si>
    <t xml:space="preserve">CNTR-00127/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หนองน้ำใสหนองกระทุ่ม ซอย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128/66</t>
  </si>
  <si>
    <t xml:space="preserve">23/12/2565</t>
  </si>
  <si>
    <t xml:space="preserve">CNTR-00129/66</t>
  </si>
  <si>
    <t xml:space="preserve">28/12/2565</t>
  </si>
  <si>
    <r>
      <rPr>
        <sz val="10"/>
        <color rgb="FF000000"/>
        <rFont val="Noto Sans Devanagari"/>
        <family val="2"/>
      </rPr>
      <t xml:space="preserve">จัดซื้อยางรถยนต์ส่วนกลาง ทะเบียน กธ </t>
    </r>
    <r>
      <rPr>
        <sz val="10"/>
        <color rgb="FF000000"/>
        <rFont val="TH SarabunPSK"/>
        <family val="2"/>
      </rPr>
      <t xml:space="preserve">2405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0705535000349</t>
  </si>
  <si>
    <t xml:space="preserve">บริษัท ราชบุรียางยนต์ จำกัด</t>
  </si>
  <si>
    <t xml:space="preserve">CNTR-00130/66</t>
  </si>
  <si>
    <r>
      <rPr>
        <sz val="10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มีกำจัดยุง</t>
    </r>
    <r>
      <rPr>
        <sz val="10"/>
        <color rgb="FF000000"/>
        <rFont val="TH SarabunPSK"/>
        <family val="2"/>
      </rPr>
      <t xml:space="preserve">)</t>
    </r>
  </si>
  <si>
    <t xml:space="preserve">CNTR-00131/66</t>
  </si>
  <si>
    <t xml:space="preserve">CNTR-00132/66</t>
  </si>
  <si>
    <r>
      <rPr>
        <sz val="10"/>
        <color rgb="FF000000"/>
        <rFont val="Noto Sans Devanagari"/>
        <family val="2"/>
      </rPr>
      <t xml:space="preserve">จ้างซ่อมแซมรถยนต์ส่วนกลาง ทะเบียน บย </t>
    </r>
    <r>
      <rPr>
        <sz val="10"/>
        <color rgb="FF000000"/>
        <rFont val="TH SarabunPSK"/>
        <family val="2"/>
      </rPr>
      <t xml:space="preserve">5478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133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โครงการส่งเสริมและอนุรักษ์ประเพณีวันขึ้นปีใหม่และกิจกรรมส่งเสริมการท่องเที่ยว ประจำปี </t>
    </r>
    <r>
      <rPr>
        <sz val="10"/>
        <color rgb="FF000000"/>
        <rFont val="TH SarabunPSK"/>
        <family val="2"/>
      </rPr>
      <t xml:space="preserve">2566</t>
    </r>
  </si>
  <si>
    <t xml:space="preserve">0755563000170</t>
  </si>
  <si>
    <r>
      <rPr>
        <sz val="10"/>
        <color rgb="FF000000"/>
        <rFont val="Noto Sans Devanagari"/>
        <family val="2"/>
      </rPr>
      <t xml:space="preserve">บริษัท พ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ปสเตอร์ จำกัด</t>
    </r>
  </si>
  <si>
    <t xml:space="preserve">CNTR-00134/66</t>
  </si>
  <si>
    <t xml:space="preserve">29/12/2565</t>
  </si>
  <si>
    <t xml:space="preserve">1709901206741</t>
  </si>
  <si>
    <t xml:space="preserve">นางสาวจันทิมา องอาจ</t>
  </si>
  <si>
    <t xml:space="preserve">CNTR-00135/66</t>
  </si>
  <si>
    <t xml:space="preserve">3700200174779</t>
  </si>
  <si>
    <t xml:space="preserve">นายรุ่ง ประเสริฐศักดิ์</t>
  </si>
  <si>
    <t xml:space="preserve">CNTR-00136/66</t>
  </si>
  <si>
    <t xml:space="preserve">1709901388297</t>
  </si>
  <si>
    <t xml:space="preserve">CNTR-00137/66</t>
  </si>
  <si>
    <t xml:space="preserve">03/01/2566</t>
  </si>
  <si>
    <r>
      <rPr>
        <sz val="10"/>
        <color rgb="FF000000"/>
        <rFont val="Noto Sans Devanagari"/>
        <family val="2"/>
      </rPr>
      <t xml:space="preserve">จ้างซ่อมแซมรถยนต์ส่วนกลาง ทะเบียน กฉ </t>
    </r>
    <r>
      <rPr>
        <sz val="10"/>
        <color rgb="FF000000"/>
        <rFont val="TH SarabunPSK"/>
        <family val="2"/>
      </rPr>
      <t xml:space="preserve">3769</t>
    </r>
  </si>
  <si>
    <t xml:space="preserve">CNTR-00138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รับส่งวิทยุ ระบบ </t>
    </r>
    <r>
      <rPr>
        <sz val="10"/>
        <color rgb="FF000000"/>
        <rFont val="TH SarabunPSK"/>
        <family val="2"/>
      </rPr>
      <t xml:space="preserve">VHF/FM </t>
    </r>
    <r>
      <rPr>
        <sz val="10"/>
        <color rgb="FF000000"/>
        <rFont val="Noto Sans Devanagari"/>
        <family val="2"/>
      </rPr>
      <t xml:space="preserve">ชนิดมือถือ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วัตต์</t>
    </r>
  </si>
  <si>
    <t xml:space="preserve">07055580000604</t>
  </si>
  <si>
    <r>
      <rPr>
        <sz val="10"/>
        <color rgb="FF000000"/>
        <rFont val="Noto Sans Devanagari"/>
        <family val="2"/>
      </rPr>
      <t xml:space="preserve">บริษัท บ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ีซีทีวี อินเตอร์เนชั่นแนล จำกัด</t>
    </r>
  </si>
  <si>
    <t xml:space="preserve">CNTR-00139/66</t>
  </si>
  <si>
    <t xml:space="preserve">10/01/2566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 สายหนองไผ่  ดงสัก 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140/66-1</t>
  </si>
  <si>
    <r>
      <rPr>
        <sz val="10"/>
        <color rgb="FF000000"/>
        <rFont val="Noto Sans Devanagari"/>
        <family val="2"/>
      </rPr>
      <t xml:space="preserve">จัดซื้อวัสดุก่อสร้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สาคอนกรีตอัดแร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องช่า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t xml:space="preserve">0705559000039</t>
  </si>
  <si>
    <r>
      <rPr>
        <sz val="10"/>
        <color rgb="FF000000"/>
        <rFont val="Noto Sans Devanagari"/>
        <family val="2"/>
      </rPr>
      <t xml:space="preserve">บริษัท ฮ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จริญวัสดุก่อสร้าง จำกัด</t>
    </r>
  </si>
  <si>
    <t xml:space="preserve">CNTR-00141/66</t>
  </si>
  <si>
    <r>
      <rPr>
        <sz val="10"/>
        <color rgb="FF000000"/>
        <rFont val="Noto Sans Devanagari"/>
        <family val="2"/>
      </rPr>
      <t xml:space="preserve">จัดซื้อวัสดุการเกษต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42/66</t>
  </si>
  <si>
    <t xml:space="preserve">16/01/2566</t>
  </si>
  <si>
    <r>
      <rPr>
        <sz val="10"/>
        <color rgb="FF000000"/>
        <rFont val="Noto Sans Devanagari"/>
        <family val="2"/>
      </rPr>
      <t xml:space="preserve">จัดซื้อวัสดุไฟฟ้าและวิทยุ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ฯ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</t>
    </r>
  </si>
  <si>
    <t xml:space="preserve">3710500927918</t>
  </si>
  <si>
    <t xml:space="preserve">ร้านปอนต์อิเลคโทรนิคส์</t>
  </si>
  <si>
    <t xml:space="preserve">CNTR-00143/66</t>
  </si>
  <si>
    <t xml:space="preserve">11/01/2566</t>
  </si>
  <si>
    <r>
      <rPr>
        <sz val="10"/>
        <color rgb="FF000000"/>
        <rFont val="Noto Sans Devanagari"/>
        <family val="2"/>
      </rPr>
      <t xml:space="preserve">จัดซื้อยางรถบรรทุกขยะมูลฝอยทะเบียน </t>
    </r>
    <r>
      <rPr>
        <sz val="10"/>
        <color rgb="FF000000"/>
        <rFont val="TH SarabunPSK"/>
        <family val="2"/>
      </rPr>
      <t xml:space="preserve">830493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144/66</t>
  </si>
  <si>
    <r>
      <rPr>
        <sz val="10"/>
        <color rgb="FF000000"/>
        <rFont val="Noto Sans Devanagari"/>
        <family val="2"/>
      </rPr>
      <t xml:space="preserve">จัดซื้อเชือกโพลีเอสเตอร์ สีขาว </t>
    </r>
    <r>
      <rPr>
        <sz val="10"/>
        <color rgb="FF000000"/>
        <rFont val="TH SarabunPSK"/>
        <family val="2"/>
      </rPr>
      <t xml:space="preserve">18mm. </t>
    </r>
    <r>
      <rPr>
        <sz val="10"/>
        <color rgb="FF000000"/>
        <rFont val="Noto Sans Devanagari"/>
        <family val="2"/>
      </rPr>
      <t xml:space="preserve">ยาว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เมต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ฯ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45/66</t>
  </si>
  <si>
    <t xml:space="preserve">18/01/2566</t>
  </si>
  <si>
    <r>
      <rPr>
        <sz val="10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ฯ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รายการ</t>
    </r>
  </si>
  <si>
    <t xml:space="preserve">1709900656689</t>
  </si>
  <si>
    <t xml:space="preserve">ร้านเอเชียเทค</t>
  </si>
  <si>
    <t xml:space="preserve">CNTR-00146/66</t>
  </si>
  <si>
    <t xml:space="preserve">CNTR-00147/66</t>
  </si>
  <si>
    <t xml:space="preserve">25/01/2566</t>
  </si>
  <si>
    <t xml:space="preserve">CNTR-00148/66</t>
  </si>
  <si>
    <t xml:space="preserve">CNTR-00149/66</t>
  </si>
  <si>
    <t xml:space="preserve">CNTR-00150/66</t>
  </si>
  <si>
    <t xml:space="preserve">CNTR-00151/66</t>
  </si>
  <si>
    <t xml:space="preserve">CNTR-00152/66</t>
  </si>
  <si>
    <t xml:space="preserve">CNTR-00153/66</t>
  </si>
  <si>
    <t xml:space="preserve">CNTR-00154/66</t>
  </si>
  <si>
    <t xml:space="preserve">CNTR-00155/66</t>
  </si>
  <si>
    <t xml:space="preserve">CNTR-00156/66</t>
  </si>
  <si>
    <t xml:space="preserve">CNTR-00157/66</t>
  </si>
  <si>
    <t xml:space="preserve">CNTR-00158/66</t>
  </si>
  <si>
    <t xml:space="preserve">26/01/2566</t>
  </si>
  <si>
    <t xml:space="preserve">CNTR-00159/66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UHT  </t>
    </r>
    <r>
      <rPr>
        <sz val="10"/>
        <color rgb="FF000000"/>
        <rFont val="Noto Sans Devanagari"/>
        <family val="2"/>
      </rPr>
      <t xml:space="preserve">รสจืด  ชนิดกล่อ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1,076  </t>
    </r>
    <r>
      <rPr>
        <sz val="10"/>
        <color rgb="FF000000"/>
        <rFont val="Noto Sans Devanagari"/>
        <family val="2"/>
      </rPr>
      <t xml:space="preserve">คน จำนวน  </t>
    </r>
    <r>
      <rPr>
        <sz val="10"/>
        <color rgb="FF000000"/>
        <rFont val="TH SarabunPSK"/>
        <family val="2"/>
      </rPr>
      <t xml:space="preserve">14,079  </t>
    </r>
    <r>
      <rPr>
        <sz val="10"/>
        <color rgb="FF000000"/>
        <rFont val="Noto Sans Devanagari"/>
        <family val="2"/>
      </rPr>
      <t xml:space="preserve">กล่อง ๆ ละ </t>
    </r>
    <r>
      <rPr>
        <sz val="10"/>
        <color rgb="FF000000"/>
        <rFont val="TH SarabunPSK"/>
        <family val="2"/>
      </rPr>
      <t xml:space="preserve">6.89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97,004.31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57 </t>
    </r>
    <r>
      <rPr>
        <sz val="10"/>
        <color rgb="FF000000"/>
        <rFont val="Noto Sans Devanagari"/>
        <family val="2"/>
      </rPr>
      <t xml:space="preserve">วัน   ตั้งแต่วันที่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กราคม –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มีนาคม </t>
    </r>
    <r>
      <rPr>
        <sz val="10"/>
        <color rgb="FF000000"/>
        <rFont val="TH SarabunPSK"/>
        <family val="2"/>
      </rPr>
      <t xml:space="preserve">2566  </t>
    </r>
    <r>
      <rPr>
        <sz val="10"/>
        <color rgb="FF000000"/>
        <rFont val="Noto Sans Devanagari"/>
        <family val="2"/>
      </rPr>
      <t xml:space="preserve">เพื่อให้เด็กได้รับอาหารเสริมนมครบ </t>
    </r>
    <r>
      <rPr>
        <sz val="10"/>
        <color rgb="FF000000"/>
        <rFont val="TH SarabunPSK"/>
        <family val="2"/>
      </rPr>
      <t xml:space="preserve">260 </t>
    </r>
    <r>
      <rPr>
        <sz val="10"/>
        <color rgb="FF000000"/>
        <rFont val="Noto Sans Devanagari"/>
        <family val="2"/>
      </rPr>
      <t xml:space="preserve">วัน  โดยต้องส่งมอบ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 ศูนย์พัฒนาเด็กเล็ก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 ส่งครบถ้วนตรงตามจำนวนเด็กที่ได้รับจัดสรร</t>
    </r>
  </si>
  <si>
    <t xml:space="preserve">CNTR-00160/66-1</t>
  </si>
  <si>
    <t xml:space="preserve">07/02/2566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พาสเจอร์ไรส์ รสจืด  ชนิดถุ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1,076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61,332  </t>
    </r>
    <r>
      <rPr>
        <sz val="10"/>
        <color rgb="FF000000"/>
        <rFont val="Noto Sans Devanagari"/>
        <family val="2"/>
      </rPr>
      <t xml:space="preserve">ถุง ๆ ละ </t>
    </r>
    <r>
      <rPr>
        <sz val="10"/>
        <color rgb="FF000000"/>
        <rFont val="TH SarabunPSK"/>
        <family val="2"/>
      </rPr>
      <t xml:space="preserve">6.89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422,577.48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57 </t>
    </r>
    <r>
      <rPr>
        <sz val="10"/>
        <color rgb="FF000000"/>
        <rFont val="Noto Sans Devanagari"/>
        <family val="2"/>
      </rPr>
      <t xml:space="preserve">วัน   ตั้งแต่วันที่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กราคม –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มีนาคม </t>
    </r>
    <r>
      <rPr>
        <sz val="10"/>
        <color rgb="FF000000"/>
        <rFont val="TH SarabunPSK"/>
        <family val="2"/>
      </rPr>
      <t xml:space="preserve">2566  </t>
    </r>
    <r>
      <rPr>
        <sz val="10"/>
        <color rgb="FF000000"/>
        <rFont val="Noto Sans Devanagari"/>
        <family val="2"/>
      </rPr>
      <t xml:space="preserve">เพื่อให้เด็กได้รับอาหารเสริมนมครบ </t>
    </r>
    <r>
      <rPr>
        <sz val="10"/>
        <color rgb="FF000000"/>
        <rFont val="TH SarabunPSK"/>
        <family val="2"/>
      </rPr>
      <t xml:space="preserve">260 </t>
    </r>
    <r>
      <rPr>
        <sz val="10"/>
        <color rgb="FF000000"/>
        <rFont val="Noto Sans Devanagari"/>
        <family val="2"/>
      </rPr>
      <t xml:space="preserve">วัน  โดยต้องส่งมอบ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โรงเรียนสังกัด สพฐ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 ส่งครบถ้วนตรงตามจำนวนเด็กที่ได้รับจัดสรร</t>
    </r>
  </si>
  <si>
    <t xml:space="preserve">CNTR-00161/66-1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โครงการจัดกิจกรรมวันเด็กแห่งชาติ</t>
    </r>
  </si>
  <si>
    <t xml:space="preserve">3700800316434</t>
  </si>
  <si>
    <t xml:space="preserve">CNTR-00162/66</t>
  </si>
  <si>
    <t xml:space="preserve">CNTR-00163/66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 สายทางหลวงท้องถิ่น ร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 </t>
    </r>
    <r>
      <rPr>
        <sz val="10"/>
        <color rgb="FF000000"/>
        <rFont val="TH SarabunPSK"/>
        <family val="2"/>
      </rPr>
      <t xml:space="preserve">15024(</t>
    </r>
    <r>
      <rPr>
        <sz val="10"/>
        <color rgb="FF000000"/>
        <rFont val="Noto Sans Devanagari"/>
        <family val="2"/>
      </rPr>
      <t xml:space="preserve">หนองกอกหนองไร่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หลวง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กท่อ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าชบุรี </t>
    </r>
  </si>
  <si>
    <t xml:space="preserve">CNTR-00164/66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 สายทางหลวงท้องถิ่น ร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 </t>
    </r>
    <r>
      <rPr>
        <sz val="10"/>
        <color rgb="FF000000"/>
        <rFont val="TH SarabunPSK"/>
        <family val="2"/>
      </rPr>
      <t xml:space="preserve">15017(</t>
    </r>
    <r>
      <rPr>
        <sz val="10"/>
        <color rgb="FF000000"/>
        <rFont val="Noto Sans Devanagari"/>
        <family val="2"/>
      </rPr>
      <t xml:space="preserve">หนองไผ่ดงสัก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หลวง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กท่อ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าชบุรี </t>
    </r>
  </si>
  <si>
    <t xml:space="preserve">CNTR-00165/66</t>
  </si>
  <si>
    <t xml:space="preserve">12/04/2566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 สายทางหลวงท้องถิ่น ร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 </t>
    </r>
    <r>
      <rPr>
        <sz val="10"/>
        <color rgb="FF000000"/>
        <rFont val="TH SarabunPSK"/>
        <family val="2"/>
      </rPr>
      <t xml:space="preserve">15008(</t>
    </r>
    <r>
      <rPr>
        <sz val="10"/>
        <color rgb="FF000000"/>
        <rFont val="Noto Sans Devanagari"/>
        <family val="2"/>
      </rPr>
      <t xml:space="preserve">ศาลเจ้าหนองไร่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หลวง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กท่อ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าชบุรี </t>
    </r>
  </si>
  <si>
    <t xml:space="preserve">CNTR-00166/66</t>
  </si>
  <si>
    <t xml:space="preserve">20/04/2566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 สายทางหลวงท้องถิ่น ร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 </t>
    </r>
    <r>
      <rPr>
        <sz val="10"/>
        <color rgb="FF000000"/>
        <rFont val="TH SarabunPSK"/>
        <family val="2"/>
      </rPr>
      <t xml:space="preserve">15019(</t>
    </r>
    <r>
      <rPr>
        <sz val="10"/>
        <color rgb="FF000000"/>
        <rFont val="Noto Sans Devanagari"/>
        <family val="2"/>
      </rPr>
      <t xml:space="preserve">หนองน้ำใสหนองไผ่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หลวง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กท่อ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าชบุรี </t>
    </r>
  </si>
  <si>
    <t xml:space="preserve">CNTR-00167/66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 สายทางหลวงท้องถิ่น ร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 </t>
    </r>
    <r>
      <rPr>
        <sz val="10"/>
        <color rgb="FF000000"/>
        <rFont val="TH SarabunPSK"/>
        <family val="2"/>
      </rPr>
      <t xml:space="preserve">15013(</t>
    </r>
    <r>
      <rPr>
        <sz val="10"/>
        <color rgb="FF000000"/>
        <rFont val="Noto Sans Devanagari"/>
        <family val="2"/>
      </rPr>
      <t xml:space="preserve">รางไข่เน่าหนองไผ่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หลวง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กท่อ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าชบุรี </t>
    </r>
  </si>
  <si>
    <t xml:space="preserve">CNTR-00168/66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 สายทางหลวงท้องถิ่น ร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 </t>
    </r>
    <r>
      <rPr>
        <sz val="10"/>
        <color rgb="FF000000"/>
        <rFont val="TH SarabunPSK"/>
        <family val="2"/>
      </rPr>
      <t xml:space="preserve">15031(</t>
    </r>
    <r>
      <rPr>
        <sz val="10"/>
        <color rgb="FF000000"/>
        <rFont val="Noto Sans Devanagari"/>
        <family val="2"/>
      </rPr>
      <t xml:space="preserve">เหล่ามะละกอโฉลกแด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หลวง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กท่อ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าชบุรี </t>
    </r>
  </si>
  <si>
    <t xml:space="preserve">CNTR-00169/66</t>
  </si>
  <si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เหล่ามะละกอ ซอย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CNTR-00170/66</t>
  </si>
  <si>
    <r>
      <rPr>
        <sz val="10"/>
        <color rgb="FF000000"/>
        <rFont val="Noto Sans Devanagari"/>
        <family val="2"/>
      </rPr>
      <t xml:space="preserve">โครงการปรับปรุงผิวทางจราจรด้วยแอสฟัลท์ติกคอนกรีต สายทางหลวงท้องถิ่น ร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 </t>
    </r>
    <r>
      <rPr>
        <sz val="10"/>
        <color rgb="FF000000"/>
        <rFont val="TH SarabunPSK"/>
        <family val="2"/>
      </rPr>
      <t xml:space="preserve">15005(</t>
    </r>
    <r>
      <rPr>
        <sz val="10"/>
        <color rgb="FF000000"/>
        <rFont val="Noto Sans Devanagari"/>
        <family val="2"/>
      </rPr>
      <t xml:space="preserve">พุคายหนองตาจอน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หลวง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กท่อ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าชบุรี </t>
    </r>
  </si>
  <si>
    <t xml:space="preserve">CNTR-00171/66</t>
  </si>
  <si>
    <t xml:space="preserve">ค่าจ้างเหมาบริการบุคคลภายนอก</t>
  </si>
  <si>
    <t xml:space="preserve">CNTR-00172/66</t>
  </si>
  <si>
    <r>
      <rPr>
        <sz val="10"/>
        <color rgb="FF000000"/>
        <rFont val="Noto Sans Devanagari"/>
        <family val="2"/>
      </rPr>
      <t xml:space="preserve">จัดซื้อกระทะ </t>
    </r>
    <r>
      <rPr>
        <sz val="10"/>
        <color rgb="FF000000"/>
        <rFont val="TH SarabunPSK"/>
        <family val="2"/>
      </rPr>
      <t xml:space="preserve">ATW 70020 </t>
    </r>
    <r>
      <rPr>
        <sz val="10"/>
        <color rgb="FF000000"/>
        <rFont val="Noto Sans Devanagari"/>
        <family val="2"/>
      </rPr>
      <t xml:space="preserve">รถบรรทุกขยะมูลฝอยทะเบียน </t>
    </r>
    <r>
      <rPr>
        <sz val="10"/>
        <color rgb="FF000000"/>
        <rFont val="TH SarabunPSK"/>
        <family val="2"/>
      </rPr>
      <t xml:space="preserve">830493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173/66</t>
  </si>
  <si>
    <t xml:space="preserve">06/02/2566</t>
  </si>
  <si>
    <r>
      <rPr>
        <sz val="10"/>
        <color rgb="FF000000"/>
        <rFont val="Noto Sans Devanagari"/>
        <family val="2"/>
      </rPr>
      <t xml:space="preserve">จัดซื้อวัสดุไฟฟ้าและวิทยุ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74/66</t>
  </si>
  <si>
    <t xml:space="preserve">08/02/25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ต๊ะทำงานแบบเหล็ก</t>
    </r>
  </si>
  <si>
    <t xml:space="preserve">0705560002082</t>
  </si>
  <si>
    <r>
      <rPr>
        <sz val="10"/>
        <color rgb="FF000000"/>
        <rFont val="Noto Sans Devanagari"/>
        <family val="2"/>
      </rPr>
      <t xml:space="preserve">บริษัท เวลลีฟวิ่ง </t>
    </r>
    <r>
      <rPr>
        <sz val="10"/>
        <color rgb="FF000000"/>
        <rFont val="TH SarabunPSK"/>
        <family val="2"/>
      </rPr>
      <t xml:space="preserve">88 </t>
    </r>
    <r>
      <rPr>
        <sz val="10"/>
        <color rgb="FF000000"/>
        <rFont val="Noto Sans Devanagari"/>
        <family val="2"/>
      </rPr>
      <t xml:space="preserve">โซลูชั่น จำกัด</t>
    </r>
  </si>
  <si>
    <t xml:space="preserve">CNTR-00175/66</t>
  </si>
  <si>
    <t xml:space="preserve">02/02/25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ก้าอี้ทำงาน</t>
    </r>
  </si>
  <si>
    <t xml:space="preserve">CNTR-00176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ต๊ะทำงาน ระดับ </t>
    </r>
    <r>
      <rPr>
        <sz val="10"/>
        <color rgb="FF000000"/>
        <rFont val="TH SarabunPSK"/>
        <family val="2"/>
      </rPr>
      <t xml:space="preserve">12</t>
    </r>
  </si>
  <si>
    <t xml:space="preserve">CNTR-00177/66</t>
  </si>
  <si>
    <r>
      <rPr>
        <sz val="10"/>
        <color rgb="FF000000"/>
        <rFont val="Noto Sans Devanagari"/>
        <family val="2"/>
      </rPr>
      <t xml:space="preserve">จัดซือวัสดุคอมพิวเตอร์ จำนวน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79/66</t>
  </si>
  <si>
    <t xml:space="preserve">CNTR-00180/66</t>
  </si>
  <si>
    <r>
      <rPr>
        <sz val="10"/>
        <color rgb="FF000000"/>
        <rFont val="Noto Sans Devanagari"/>
        <family val="2"/>
      </rPr>
      <t xml:space="preserve">จ้างซ่อมเครื่องปริ้นเตอร์ </t>
    </r>
    <r>
      <rPr>
        <sz val="10"/>
        <color rgb="FF000000"/>
        <rFont val="TH SarabunPSK"/>
        <family val="2"/>
      </rPr>
      <t xml:space="preserve">Fuji Xerox P265DW </t>
    </r>
    <r>
      <rPr>
        <sz val="10"/>
        <color rgb="FF000000"/>
        <rFont val="Noto Sans Devanagari"/>
        <family val="2"/>
      </rPr>
      <t xml:space="preserve">รหัส </t>
    </r>
    <r>
      <rPr>
        <sz val="10"/>
        <color rgb="FF000000"/>
        <rFont val="TH SarabunPSK"/>
        <family val="2"/>
      </rPr>
      <t xml:space="preserve">416590077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CNTR-00181/66</t>
  </si>
  <si>
    <r>
      <rPr>
        <sz val="10"/>
        <color rgb="FF000000"/>
        <rFont val="Noto Sans Devanagari"/>
        <family val="2"/>
      </rPr>
      <t xml:space="preserve">จัดซื้อแบตเตอรี่รถกระเช้าไฟฟ้าทะเบียน </t>
    </r>
    <r>
      <rPr>
        <sz val="10"/>
        <color rgb="FF000000"/>
        <rFont val="TH SarabunPSK"/>
        <family val="2"/>
      </rPr>
      <t xml:space="preserve">826086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182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เครื่องคอมพิวเตอร์ สำหรับประมวลผลแบบ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อ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เครื่องพิมพ์ </t>
    </r>
    <r>
      <rPr>
        <sz val="10"/>
        <color rgb="FF000000"/>
        <rFont val="TH SarabunPSK"/>
        <family val="2"/>
      </rPr>
      <t xml:space="preserve">Multifunction </t>
    </r>
    <r>
      <rPr>
        <sz val="10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0"/>
        <color rgb="FF000000"/>
        <rFont val="TH SarabunPSK"/>
        <family val="2"/>
      </rPr>
      <t xml:space="preserve">(Ink Tank Printer)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เครื่องสำรองไฟฟ้า ขนาด </t>
    </r>
    <r>
      <rPr>
        <sz val="10"/>
        <color rgb="FF000000"/>
        <rFont val="TH SarabunPSK"/>
        <family val="2"/>
      </rPr>
      <t xml:space="preserve">800 VA</t>
    </r>
  </si>
  <si>
    <t xml:space="preserve">CNTR-00183/66</t>
  </si>
  <si>
    <t xml:space="preserve">เงินรับฝากชดใช้ค่าความเสียหาย</t>
  </si>
  <si>
    <t xml:space="preserve">CNTR-00184/66</t>
  </si>
  <si>
    <r>
      <rPr>
        <sz val="10"/>
        <color rgb="FF000000"/>
        <rFont val="Noto Sans Devanagari"/>
        <family val="2"/>
      </rPr>
      <t xml:space="preserve">จัดซื้อวัสดุไฟฟ้าและวิทยุ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85/66</t>
  </si>
  <si>
    <r>
      <rPr>
        <sz val="10"/>
        <color rgb="FF000000"/>
        <rFont val="Noto Sans Devanagari"/>
        <family val="2"/>
      </rPr>
      <t xml:space="preserve">จ้างซ่อมแซมรถยนต์ส่วนกลาง ทะเบียน กฉ </t>
    </r>
    <r>
      <rPr>
        <sz val="10"/>
        <color rgb="FF000000"/>
        <rFont val="TH SarabunPSK"/>
        <family val="2"/>
      </rPr>
      <t xml:space="preserve">3769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186/66</t>
  </si>
  <si>
    <r>
      <rPr>
        <sz val="10"/>
        <color rgb="FF000000"/>
        <rFont val="Noto Sans Devanagari"/>
        <family val="2"/>
      </rPr>
      <t xml:space="preserve">จ้างซ่อมรถยนต์ส่วนกลาง ทะเบียน กร </t>
    </r>
    <r>
      <rPr>
        <sz val="10"/>
        <color rgb="FF000000"/>
        <rFont val="TH SarabunPSK"/>
        <family val="2"/>
      </rPr>
      <t xml:space="preserve">6135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188/66</t>
  </si>
  <si>
    <t xml:space="preserve">21/02/2566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3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89/66</t>
  </si>
  <si>
    <t xml:space="preserve">24/02/2566</t>
  </si>
  <si>
    <r>
      <rPr>
        <sz val="10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90/66</t>
  </si>
  <si>
    <t xml:space="preserve">27/02/2566</t>
  </si>
  <si>
    <r>
      <rPr>
        <sz val="10"/>
        <color rgb="FF000000"/>
        <rFont val="Noto Sans Devanagari"/>
        <family val="2"/>
      </rPr>
      <t xml:space="preserve">จ้างซ่อมรถยนต์ส่วยกลาง ทะเบียน บย </t>
    </r>
    <r>
      <rPr>
        <sz val="10"/>
        <color rgb="FF000000"/>
        <rFont val="TH SarabunPSK"/>
        <family val="2"/>
      </rPr>
      <t xml:space="preserve">4956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192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โครงการป้องกันและควบคุมโรคไข้เลือดออก</t>
    </r>
  </si>
  <si>
    <t xml:space="preserve">CNTR-00193/66</t>
  </si>
  <si>
    <t xml:space="preserve">22/02/2566</t>
  </si>
  <si>
    <r>
      <rPr>
        <sz val="10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ถุงมือยา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กล่อง</t>
    </r>
  </si>
  <si>
    <t xml:space="preserve">CNTR-00194/66</t>
  </si>
  <si>
    <t xml:space="preserve">CNTR-00195/66</t>
  </si>
  <si>
    <t xml:space="preserve">09/03/2566</t>
  </si>
  <si>
    <r>
      <rPr>
        <sz val="10"/>
        <color rgb="FF000000"/>
        <rFont val="Noto Sans Devanagari"/>
        <family val="2"/>
      </rPr>
      <t xml:space="preserve">จ้างซ่อมเครื่องคอมพิวเตอร์และเครื่องพิมพ์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96/66</t>
  </si>
  <si>
    <t xml:space="preserve">28/02/2566</t>
  </si>
  <si>
    <r>
      <rPr>
        <sz val="10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197/66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t xml:space="preserve">1709900709251</t>
  </si>
  <si>
    <t xml:space="preserve">เทพวิทยา</t>
  </si>
  <si>
    <t xml:space="preserve">CNTR-00198/66</t>
  </si>
  <si>
    <t xml:space="preserve">โครงการสำรวจข้อมูลสัตว์เลี้ยงขึ้นทะเบียน</t>
  </si>
  <si>
    <t xml:space="preserve">3700800316027</t>
  </si>
  <si>
    <t xml:space="preserve">นางสายชล ชุ่มจันทร์</t>
  </si>
  <si>
    <t xml:space="preserve">CNTR-00199/66</t>
  </si>
  <si>
    <t xml:space="preserve">13/03/2566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200/66</t>
  </si>
  <si>
    <r>
      <rPr>
        <sz val="10"/>
        <color rgb="FF000000"/>
        <rFont val="Noto Sans Devanagari"/>
        <family val="2"/>
      </rPr>
      <t xml:space="preserve">จ้างซ่อมแซมรถยนต์ส่วนกลาง ทะเบียน กจ </t>
    </r>
    <r>
      <rPr>
        <sz val="10"/>
        <color rgb="FF000000"/>
        <rFont val="TH SarabunPSK"/>
        <family val="2"/>
      </rPr>
      <t xml:space="preserve">5512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201/66</t>
  </si>
  <si>
    <r>
      <rPr>
        <sz val="10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202/66</t>
  </si>
  <si>
    <t xml:space="preserve">07/03/2566</t>
  </si>
  <si>
    <r>
      <rPr>
        <sz val="10"/>
        <color rgb="FF000000"/>
        <rFont val="Noto Sans Devanagari"/>
        <family val="2"/>
      </rPr>
      <t xml:space="preserve">จัดซื้อแบตเตอรี่รถบรรทุกขยะมูลฝอยทะเบียน </t>
    </r>
    <r>
      <rPr>
        <sz val="10"/>
        <color rgb="FF000000"/>
        <rFont val="TH SarabunPSK"/>
        <family val="2"/>
      </rPr>
      <t xml:space="preserve">830493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3720800450688</t>
  </si>
  <si>
    <t xml:space="preserve">นายสุทิน สว่างศรี</t>
  </si>
  <si>
    <t xml:space="preserve">CNTR-00203/66</t>
  </si>
  <si>
    <r>
      <rPr>
        <sz val="10"/>
        <color rgb="FF000000"/>
        <rFont val="Noto Sans Devanagari"/>
        <family val="2"/>
      </rPr>
      <t xml:space="preserve">จัดซื้อยางรถยนต์ส่วนกลาง ทะเยีน บย </t>
    </r>
    <r>
      <rPr>
        <sz val="10"/>
        <color rgb="FF000000"/>
        <rFont val="TH SarabunPSK"/>
        <family val="2"/>
      </rPr>
      <t xml:space="preserve">4956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204/66</t>
  </si>
  <si>
    <t xml:space="preserve">03/03/2566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ฯ</t>
    </r>
    <r>
      <rPr>
        <sz val="10"/>
        <color rgb="FF000000"/>
        <rFont val="TH SarabunPSK"/>
        <family val="2"/>
      </rPr>
      <t xml:space="preserve">)</t>
    </r>
  </si>
  <si>
    <t xml:space="preserve">CNTR-00205/66</t>
  </si>
  <si>
    <t xml:space="preserve">08/03/2566</t>
  </si>
  <si>
    <r>
      <rPr>
        <sz val="10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ีเซล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9,000 </t>
    </r>
    <r>
      <rPr>
        <sz val="10"/>
        <color rgb="FF000000"/>
        <rFont val="Noto Sans Devanagari"/>
        <family val="2"/>
      </rPr>
      <t xml:space="preserve">ลิตร</t>
    </r>
  </si>
  <si>
    <t xml:space="preserve">CNTR-00206/66</t>
  </si>
  <si>
    <t xml:space="preserve">28/03/2566</t>
  </si>
  <si>
    <t xml:space="preserve">CNTR-00207/66</t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208/66</t>
  </si>
  <si>
    <t xml:space="preserve">CNTR-00209/66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UHT </t>
    </r>
    <r>
      <rPr>
        <sz val="10"/>
        <color rgb="FF000000"/>
        <rFont val="Noto Sans Devanagari"/>
        <family val="2"/>
      </rPr>
      <t xml:space="preserve">รสจืด  ชนิดกล่อ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247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7,904  </t>
    </r>
    <r>
      <rPr>
        <sz val="10"/>
        <color rgb="FF000000"/>
        <rFont val="Noto Sans Devanagari"/>
        <family val="2"/>
      </rPr>
      <t xml:space="preserve">กล่องๆ ละ </t>
    </r>
    <r>
      <rPr>
        <sz val="10"/>
        <color rgb="FF000000"/>
        <rFont val="TH SarabunPSK"/>
        <family val="2"/>
      </rPr>
      <t xml:space="preserve">8.13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64,259.52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32 </t>
    </r>
    <r>
      <rPr>
        <sz val="10"/>
        <color rgb="FF000000"/>
        <rFont val="Noto Sans Devanagari"/>
        <family val="2"/>
      </rPr>
      <t xml:space="preserve">วัน   ช่วงปิดภาคเรียนที่ </t>
    </r>
    <r>
      <rPr>
        <sz val="10"/>
        <color rgb="FF000000"/>
        <rFont val="TH SarabunPSK"/>
        <family val="2"/>
      </rPr>
      <t xml:space="preserve">2/2565   </t>
    </r>
    <r>
      <rPr>
        <sz val="10"/>
        <color rgb="FF000000"/>
        <rFont val="Noto Sans Devanagari"/>
        <family val="2"/>
      </rPr>
      <t xml:space="preserve">ศูนย์พัฒนาเด็กเล็ก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</t>
    </r>
  </si>
  <si>
    <t xml:space="preserve">CNTR-00210/66</t>
  </si>
  <si>
    <t xml:space="preserve">15/03/2566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UHT </t>
    </r>
    <r>
      <rPr>
        <sz val="10"/>
        <color rgb="FF000000"/>
        <rFont val="Noto Sans Devanagari"/>
        <family val="2"/>
      </rPr>
      <t xml:space="preserve">รสจืด  ชนิดกล่อ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1,076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34,432  </t>
    </r>
    <r>
      <rPr>
        <sz val="10"/>
        <color rgb="FF000000"/>
        <rFont val="Noto Sans Devanagari"/>
        <family val="2"/>
      </rPr>
      <t xml:space="preserve">กล่องๆ ละ </t>
    </r>
    <r>
      <rPr>
        <sz val="10"/>
        <color rgb="FF000000"/>
        <rFont val="TH SarabunPSK"/>
        <family val="2"/>
      </rPr>
      <t xml:space="preserve">8.13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279,932.16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32 </t>
    </r>
    <r>
      <rPr>
        <sz val="10"/>
        <color rgb="FF000000"/>
        <rFont val="Noto Sans Devanagari"/>
        <family val="2"/>
      </rPr>
      <t xml:space="preserve">วัน   ช่วงปิดภาคเรียนที่ </t>
    </r>
    <r>
      <rPr>
        <sz val="10"/>
        <color rgb="FF000000"/>
        <rFont val="TH SarabunPSK"/>
        <family val="2"/>
      </rPr>
      <t xml:space="preserve">2/2565  </t>
    </r>
    <r>
      <rPr>
        <sz val="10"/>
        <color rgb="FF000000"/>
        <rFont val="Noto Sans Devanagari"/>
        <family val="2"/>
      </rPr>
      <t xml:space="preserve">โรงเรียนสังกัด สพฐ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</t>
    </r>
  </si>
  <si>
    <t xml:space="preserve">CNTR-00211/66</t>
  </si>
  <si>
    <r>
      <rPr>
        <sz val="10"/>
        <color rgb="FF000000"/>
        <rFont val="Noto Sans Devanagari"/>
        <family val="2"/>
      </rPr>
      <t xml:space="preserve">จ้างซ่อมรถยนต์ส่วนกลาง ทะเบียน กธ </t>
    </r>
    <r>
      <rPr>
        <sz val="10"/>
        <color rgb="FF000000"/>
        <rFont val="TH SarabunPSK"/>
        <family val="2"/>
      </rPr>
      <t xml:space="preserve">2405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1709900013231</t>
  </si>
  <si>
    <t xml:space="preserve">นายจรูญ บัวแย้ม</t>
  </si>
  <si>
    <t xml:space="preserve">CNTR-00212/66</t>
  </si>
  <si>
    <t xml:space="preserve">เงินอุดหนุนเฉพาะกิจ</t>
  </si>
  <si>
    <t xml:space="preserve">3709900464875</t>
  </si>
  <si>
    <t xml:space="preserve">ราชบุรีเกษตรยนต์</t>
  </si>
  <si>
    <t xml:space="preserve">CNTR-00213/66</t>
  </si>
  <si>
    <t xml:space="preserve">CNTR-00214/66</t>
  </si>
  <si>
    <t xml:space="preserve">CNTR-00215/66</t>
  </si>
  <si>
    <t xml:space="preserve">CNTR-00216/66</t>
  </si>
  <si>
    <t xml:space="preserve">20/03/2566</t>
  </si>
  <si>
    <r>
      <rPr>
        <sz val="10"/>
        <color rgb="FF000000"/>
        <rFont val="Noto Sans Devanagari"/>
        <family val="2"/>
      </rPr>
      <t xml:space="preserve">จ้างซ่อมเครื่องสำรองไฟ รหัส </t>
    </r>
    <r>
      <rPr>
        <sz val="10"/>
        <color rgb="FF000000"/>
        <rFont val="TH SarabunPSK"/>
        <family val="2"/>
      </rPr>
      <t xml:space="preserve">416610100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CNTR-00217/66</t>
  </si>
  <si>
    <t xml:space="preserve">CNTR-00218/66</t>
  </si>
  <si>
    <r>
      <rPr>
        <sz val="10"/>
        <color rgb="FF000000"/>
        <rFont val="Noto Sans Devanagari"/>
        <family val="2"/>
      </rPr>
      <t xml:space="preserve">จัดซื้อวัสดุก่อสร้า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ูกรั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ลูกบาศก์เมตร</t>
    </r>
  </si>
  <si>
    <t xml:space="preserve">3730100841579</t>
  </si>
  <si>
    <t xml:space="preserve">นายคมกฤษ เผือกหอม</t>
  </si>
  <si>
    <t xml:space="preserve">CNTR-00219/66</t>
  </si>
  <si>
    <r>
      <rPr>
        <sz val="10"/>
        <color rgb="FF000000"/>
        <rFont val="Noto Sans Devanagari"/>
        <family val="2"/>
      </rPr>
      <t xml:space="preserve">จ้างซ่อมเครื่องคอมพิวเตอร์ รหัส </t>
    </r>
    <r>
      <rPr>
        <sz val="10"/>
        <color rgb="FF000000"/>
        <rFont val="TH SarabunPSK"/>
        <family val="2"/>
      </rPr>
      <t xml:space="preserve">416620115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CNTR-00220/66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221/66</t>
  </si>
  <si>
    <t xml:space="preserve">24/03/2566</t>
  </si>
  <si>
    <t xml:space="preserve">CNTR-00222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ครงการวันท้องถิ่นไทยและวันเทศบาลฯ</t>
    </r>
  </si>
  <si>
    <t xml:space="preserve">CNTR-00223/66</t>
  </si>
  <si>
    <r>
      <rPr>
        <sz val="10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0"/>
        <color rgb="FF000000"/>
        <rFont val="TH SarabunPSK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224/66</t>
  </si>
  <si>
    <t xml:space="preserve">CNTR-00225/66</t>
  </si>
  <si>
    <r>
      <rPr>
        <sz val="10"/>
        <color rgb="FF000000"/>
        <rFont val="Noto Sans Devanagari"/>
        <family val="2"/>
      </rPr>
      <t xml:space="preserve">จ้างซ่อมแซมรถบรรทุกขยะมูลฝอยทะเบียน </t>
    </r>
    <r>
      <rPr>
        <sz val="10"/>
        <color rgb="FF000000"/>
        <rFont val="TH SarabunPSK"/>
        <family val="2"/>
      </rPr>
      <t xml:space="preserve">837428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0105530012891</t>
  </si>
  <si>
    <r>
      <rPr>
        <sz val="10"/>
        <color rgb="FF000000"/>
        <rFont val="Noto Sans Devanagari"/>
        <family val="2"/>
      </rPr>
      <t xml:space="preserve">บริษัท ชัยรัชกา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ุงเทพ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t xml:space="preserve">CNTR-00226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ล้อวัดระยะ</t>
    </r>
  </si>
  <si>
    <t xml:space="preserve">0125553005051</t>
  </si>
  <si>
    <t xml:space="preserve">บริษัท แอลจีทูลส์ จำกัด</t>
  </si>
  <si>
    <t xml:space="preserve">CNTR-00227/66</t>
  </si>
  <si>
    <r>
      <rPr>
        <sz val="10"/>
        <color rgb="FF000000"/>
        <rFont val="Noto Sans Devanagari"/>
        <family val="2"/>
      </rPr>
      <t xml:space="preserve">จ้างซ่อมแซมเครื่องพิมพ์ รหัส </t>
    </r>
    <r>
      <rPr>
        <sz val="10"/>
        <color rgb="FF000000"/>
        <rFont val="TH SarabunPSK"/>
        <family val="2"/>
      </rPr>
      <t xml:space="preserve">41662011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CNTR-00228/66</t>
  </si>
  <si>
    <t xml:space="preserve">29/03/25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แข่งขันฟุตบอลต้านยาเสพติด </t>
    </r>
    <r>
      <rPr>
        <sz val="10"/>
        <color rgb="FF000000"/>
        <rFont val="TH SarabunPSK"/>
        <family val="2"/>
      </rPr>
      <t xml:space="preserve">"</t>
    </r>
    <r>
      <rPr>
        <sz val="10"/>
        <color rgb="FF000000"/>
        <rFont val="Noto Sans Devanagari"/>
        <family val="2"/>
      </rPr>
      <t xml:space="preserve">ทุ่งหลวงคัพ</t>
    </r>
    <r>
      <rPr>
        <sz val="10"/>
        <color rgb="FF000000"/>
        <rFont val="TH SarabunPSK"/>
        <family val="2"/>
      </rPr>
      <t xml:space="preserve">"</t>
    </r>
  </si>
  <si>
    <t xml:space="preserve">3760500247640</t>
  </si>
  <si>
    <t xml:space="preserve">นางเกสรา เสียงเพราะ</t>
  </si>
  <si>
    <t xml:space="preserve">CNTR-00229/66</t>
  </si>
  <si>
    <t xml:space="preserve">โครงการสัตว์ปลอดโรค คนปลอดภัยจากโรคพิษสุนัขบ้า</t>
  </si>
  <si>
    <t xml:space="preserve">0705552000599</t>
  </si>
  <si>
    <t xml:space="preserve">บริษัท ท๊อปซัน อินเตอร์ กรุ๊ป จำกัด</t>
  </si>
  <si>
    <t xml:space="preserve">CNTR-00230/66</t>
  </si>
  <si>
    <t xml:space="preserve">04/04/2566</t>
  </si>
  <si>
    <t xml:space="preserve">จัดซื้อวัสดุคอมพิวเตอร์</t>
  </si>
  <si>
    <t xml:space="preserve">CNTR-00231/66</t>
  </si>
  <si>
    <t xml:space="preserve">CNTR-00232/66</t>
  </si>
  <si>
    <t xml:space="preserve">CNTR-00233/66</t>
  </si>
  <si>
    <t xml:space="preserve">CNTR-00234/66</t>
  </si>
  <si>
    <t xml:space="preserve">CNTR-00235/66</t>
  </si>
  <si>
    <t xml:space="preserve">CNTR-00236/66</t>
  </si>
  <si>
    <t xml:space="preserve">CNTR-00237/66</t>
  </si>
  <si>
    <t xml:space="preserve">CNTR-00238/66</t>
  </si>
  <si>
    <t xml:space="preserve">CNTR-00239/66</t>
  </si>
  <si>
    <t xml:space="preserve">CNTR-00240/66</t>
  </si>
  <si>
    <t xml:space="preserve">CNTR-00241/66</t>
  </si>
  <si>
    <t xml:space="preserve">CNTR-00242/66</t>
  </si>
  <si>
    <t xml:space="preserve">CNTR-00243/66</t>
  </si>
  <si>
    <t xml:space="preserve">CNTR-00244/66</t>
  </si>
  <si>
    <t xml:space="preserve">18/04/2566</t>
  </si>
  <si>
    <t xml:space="preserve">CNTR-00245/66</t>
  </si>
  <si>
    <t xml:space="preserve">CNTR-00246/66</t>
  </si>
  <si>
    <t xml:space="preserve">จัดซื้อวัสดุไฟฟ้าและวิทยุ</t>
  </si>
  <si>
    <t xml:space="preserve">CNTR-00247/66</t>
  </si>
  <si>
    <r>
      <rPr>
        <sz val="10"/>
        <color rgb="FF000000"/>
        <rFont val="Noto Sans Devanagari"/>
        <family val="2"/>
      </rPr>
      <t xml:space="preserve">จ้างซ่อมแซมรถยนต์ส่วนกลาง ทะเบียน บย </t>
    </r>
    <r>
      <rPr>
        <sz val="10"/>
        <color rgb="FF000000"/>
        <rFont val="TH SarabunPSK"/>
        <family val="2"/>
      </rPr>
      <t xml:space="preserve">4956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248/66</t>
  </si>
  <si>
    <r>
      <rPr>
        <sz val="10"/>
        <color rgb="FF000000"/>
        <rFont val="Noto Sans Devanagari"/>
        <family val="2"/>
      </rPr>
      <t xml:space="preserve">จัดซื้อยางรถยนต์ส่วนกลาง ทะเบียน กพ </t>
    </r>
    <r>
      <rPr>
        <sz val="10"/>
        <color rgb="FF000000"/>
        <rFont val="TH SarabunPSK"/>
        <family val="2"/>
      </rPr>
      <t xml:space="preserve">3100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249/66</t>
  </si>
  <si>
    <t xml:space="preserve">CNTR-00250/66</t>
  </si>
  <si>
    <t xml:space="preserve">CNTR-00251/66</t>
  </si>
  <si>
    <t xml:space="preserve">CNTR-00252/66</t>
  </si>
  <si>
    <t xml:space="preserve">CNTR-00253/66</t>
  </si>
  <si>
    <t xml:space="preserve">CNTR-00254/66</t>
  </si>
  <si>
    <t xml:space="preserve">CNTR-00255/66</t>
  </si>
  <si>
    <t xml:space="preserve">CNTR-00256/66</t>
  </si>
  <si>
    <t xml:space="preserve">CNTR-00257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ครงการสืบสานประเพณีวันสงกรานต์</t>
    </r>
  </si>
  <si>
    <t xml:space="preserve">CNTR-00258/66</t>
  </si>
  <si>
    <t xml:space="preserve">CNTR-00259/66</t>
  </si>
  <si>
    <t xml:space="preserve">CNTR-00260/66</t>
  </si>
  <si>
    <t xml:space="preserve">CNTR-00261/66</t>
  </si>
  <si>
    <t xml:space="preserve">26/04/2566</t>
  </si>
  <si>
    <t xml:space="preserve">CNTR-00262/66</t>
  </si>
  <si>
    <t xml:space="preserve">CNTR-00263/66</t>
  </si>
  <si>
    <t xml:space="preserve">CNTR-00264/66</t>
  </si>
  <si>
    <t xml:space="preserve">CNTR-00265/66</t>
  </si>
  <si>
    <t xml:space="preserve">CNTR-00266/66</t>
  </si>
  <si>
    <t xml:space="preserve">CNTR-00267/66</t>
  </si>
  <si>
    <t xml:space="preserve">CNTR-00268/66</t>
  </si>
  <si>
    <t xml:space="preserve">CNTR-00269/66</t>
  </si>
  <si>
    <r>
      <rPr>
        <sz val="10"/>
        <color rgb="FF000000"/>
        <rFont val="Noto Sans Devanagari"/>
        <family val="2"/>
      </rPr>
      <t xml:space="preserve">จ้างเหมาบริการสนับสนุนงานทำความสะอาด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รงเรียนบ้านเขาพระเอก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นางสาวนิรมล ม่วงเอก</t>
    </r>
  </si>
  <si>
    <t xml:space="preserve">CNTR-00270/66-2</t>
  </si>
  <si>
    <t xml:space="preserve">14/10/2566</t>
  </si>
  <si>
    <t xml:space="preserve">CNTR-00271/66</t>
  </si>
  <si>
    <t xml:space="preserve">CNTR-00272/66</t>
  </si>
  <si>
    <t xml:space="preserve">CNTR-00273/66</t>
  </si>
  <si>
    <t xml:space="preserve">CNTR-00274/66</t>
  </si>
  <si>
    <r>
      <rPr>
        <sz val="10"/>
        <color rgb="FF000000"/>
        <rFont val="Noto Sans Devanagari"/>
        <family val="2"/>
      </rPr>
      <t xml:space="preserve">จ้างซ่อมรถยนต์ส่วนกลาง ทะเบียน บห </t>
    </r>
    <r>
      <rPr>
        <sz val="10"/>
        <color rgb="FF000000"/>
        <rFont val="TH SarabunPSK"/>
        <family val="2"/>
      </rPr>
      <t xml:space="preserve">3741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275/66</t>
  </si>
  <si>
    <r>
      <rPr>
        <sz val="10"/>
        <color rgb="FF000000"/>
        <rFont val="Noto Sans Devanagari"/>
        <family val="2"/>
      </rPr>
      <t xml:space="preserve">จ้างซ่อมรถยนต์ส่วนกลาง ทะเบียน ข </t>
    </r>
    <r>
      <rPr>
        <sz val="10"/>
        <color rgb="FF000000"/>
        <rFont val="TH SarabunPSK"/>
        <family val="2"/>
      </rPr>
      <t xml:space="preserve">2902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276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ครงการสืบสานวัฒนธรรมประเพณีไทยทรงดำ</t>
    </r>
  </si>
  <si>
    <t xml:space="preserve">3760600471801</t>
  </si>
  <si>
    <t xml:space="preserve">นายสมมิต เกตุแก้ว</t>
  </si>
  <si>
    <t xml:space="preserve">CNTR-00277/66</t>
  </si>
  <si>
    <t xml:space="preserve">02/05/2566</t>
  </si>
  <si>
    <t xml:space="preserve">3700800433589</t>
  </si>
  <si>
    <t xml:space="preserve">นายบุญมี รุ่งจำรัส</t>
  </si>
  <si>
    <t xml:space="preserve">CNTR-00278/66</t>
  </si>
  <si>
    <t xml:space="preserve">3700800023631</t>
  </si>
  <si>
    <t xml:space="preserve">นายลิ้ม มงคลสัจจา</t>
  </si>
  <si>
    <t xml:space="preserve">CNTR-00279/66</t>
  </si>
  <si>
    <t xml:space="preserve">1709900455667</t>
  </si>
  <si>
    <t xml:space="preserve">นายนพนารินทร์ นิลแร่</t>
  </si>
  <si>
    <t xml:space="preserve">CNTR-00280/66</t>
  </si>
  <si>
    <t xml:space="preserve">3700800296921</t>
  </si>
  <si>
    <t xml:space="preserve">นายบุญรัตน์ บัวแย้ม</t>
  </si>
  <si>
    <t xml:space="preserve">CNTR-00281/66</t>
  </si>
  <si>
    <t xml:space="preserve">3700800350977</t>
  </si>
  <si>
    <t xml:space="preserve">นายสมศักดิ์ ฉลวยศรีเมือง</t>
  </si>
  <si>
    <t xml:space="preserve">CNTR-00282/66</t>
  </si>
  <si>
    <r>
      <rPr>
        <sz val="10"/>
        <color rgb="FF000000"/>
        <rFont val="Noto Sans Devanagari"/>
        <family val="2"/>
      </rPr>
      <t xml:space="preserve">โครงการติดตั้งโคมไฟฟ้าแสงสว่างระบบพลังงานแสงอาทิตย์แบบประกอบชุดเดียวกัน ไม่น้อยกว่า </t>
    </r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วัตต์บริเวณทางปั่นจักรยานเพื่อสุขภาพ หมู่ที่ </t>
    </r>
    <r>
      <rPr>
        <sz val="10"/>
        <color rgb="FF000000"/>
        <rFont val="TH SarabunPSK"/>
        <family val="2"/>
      </rPr>
      <t xml:space="preserve">2,9</t>
    </r>
  </si>
  <si>
    <t xml:space="preserve">0135556013674</t>
  </si>
  <si>
    <t xml:space="preserve">บริษัท กรีนเวย์ คอร์ปอเรชั่น จำกัด</t>
  </si>
  <si>
    <t xml:space="preserve">CNTR-00283/66</t>
  </si>
  <si>
    <t xml:space="preserve">14/06/2566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ฯ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1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285/66</t>
  </si>
  <si>
    <t xml:space="preserve">11/05/2566</t>
  </si>
  <si>
    <r>
      <rPr>
        <sz val="10"/>
        <color rgb="FF000000"/>
        <rFont val="Noto Sans Devanagari"/>
        <family val="2"/>
      </rPr>
      <t xml:space="preserve">จัดซื้อวัสดุคอมพิวเตอร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ฯ</t>
    </r>
    <r>
      <rPr>
        <sz val="10"/>
        <color rgb="FF000000"/>
        <rFont val="TH SarabunPSK"/>
        <family val="2"/>
      </rPr>
      <t xml:space="preserve">)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286/66</t>
  </si>
  <si>
    <t xml:space="preserve">CNTR-00287/66</t>
  </si>
  <si>
    <t xml:space="preserve">CNTR-00288/66</t>
  </si>
  <si>
    <t xml:space="preserve">5700800022704</t>
  </si>
  <si>
    <t xml:space="preserve">นางสาวสนาม ทองเสือ</t>
  </si>
  <si>
    <t xml:space="preserve">CNTR-00289/66</t>
  </si>
  <si>
    <r>
      <rPr>
        <sz val="10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0"/>
        <color rgb="FF000000"/>
        <rFont val="TH SarabunPSK"/>
        <family val="2"/>
      </rPr>
      <t xml:space="preserve">9,000 </t>
    </r>
    <r>
      <rPr>
        <sz val="10"/>
        <color rgb="FF000000"/>
        <rFont val="Noto Sans Devanagari"/>
        <family val="2"/>
      </rPr>
      <t xml:space="preserve">ลิตร เป็นเงิน </t>
    </r>
    <r>
      <rPr>
        <sz val="10"/>
        <color rgb="FF000000"/>
        <rFont val="TH SarabunPSK"/>
        <family val="2"/>
      </rPr>
      <t xml:space="preserve">290,729.70</t>
    </r>
  </si>
  <si>
    <t xml:space="preserve">CNTR-00290/66</t>
  </si>
  <si>
    <t xml:space="preserve">15/05/2566</t>
  </si>
  <si>
    <r>
      <rPr>
        <sz val="10"/>
        <color rgb="FF000000"/>
        <rFont val="Noto Sans Devanagari"/>
        <family val="2"/>
      </rPr>
      <t xml:space="preserve">โครงการตรวจคัดกรองและแก้ไขปัญหาสายตาผู้สูงอายุ ปี </t>
    </r>
    <r>
      <rPr>
        <sz val="10"/>
        <color rgb="FF000000"/>
        <rFont val="TH SarabunPSK"/>
        <family val="2"/>
      </rPr>
      <t xml:space="preserve">2566</t>
    </r>
  </si>
  <si>
    <t xml:space="preserve">3709900150552</t>
  </si>
  <si>
    <t xml:space="preserve">ห้างนาฬิกา แว่นตา ซิตี้ไทม์ แอนด์ วิชั่น</t>
  </si>
  <si>
    <t xml:space="preserve">CNTR-00291/66</t>
  </si>
  <si>
    <r>
      <rPr>
        <sz val="10"/>
        <color rgb="FF000000"/>
        <rFont val="Noto Sans Devanagari"/>
        <family val="2"/>
      </rPr>
      <t xml:space="preserve">จัดจ้างซ่อมรถยนต์ส่วนกลาง ทะเบียน กธ </t>
    </r>
    <r>
      <rPr>
        <sz val="10"/>
        <color rgb="FF000000"/>
        <rFont val="TH SarabunPSK"/>
        <family val="2"/>
      </rPr>
      <t xml:space="preserve">2405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292/66</t>
  </si>
  <si>
    <t xml:space="preserve">18/05/2566</t>
  </si>
  <si>
    <r>
      <rPr>
        <sz val="10"/>
        <color rgb="FF000000"/>
        <rFont val="Noto Sans Devanagari"/>
        <family val="2"/>
      </rPr>
      <t xml:space="preserve">จ้างซ่อมเครื่องปรับอากาศ รหัส </t>
    </r>
    <r>
      <rPr>
        <sz val="10"/>
        <color rgb="FF000000"/>
        <rFont val="TH SarabunPSK"/>
        <family val="2"/>
      </rPr>
      <t xml:space="preserve">420500014</t>
    </r>
  </si>
  <si>
    <t xml:space="preserve">3150600142896</t>
  </si>
  <si>
    <t xml:space="preserve">ร้านไกรสรแอร์เซอร์วิส</t>
  </si>
  <si>
    <t xml:space="preserve">CNTR-00293/66</t>
  </si>
  <si>
    <t xml:space="preserve">22/05/2566</t>
  </si>
  <si>
    <t xml:space="preserve">จ้างเหมาบริการสนับสนุนงานขับรถยนต์ นายเกียรติศักดิ์ สุขผล</t>
  </si>
  <si>
    <t xml:space="preserve">1709901162477</t>
  </si>
  <si>
    <t xml:space="preserve">นายเกียรติศักดิ์ สุขผล</t>
  </si>
  <si>
    <t xml:space="preserve">CNTR-00294/66-1</t>
  </si>
  <si>
    <t xml:space="preserve">16/08/2566</t>
  </si>
  <si>
    <r>
      <rPr>
        <sz val="10"/>
        <color rgb="FF000000"/>
        <rFont val="Noto Sans Devanagari"/>
        <family val="2"/>
      </rPr>
      <t xml:space="preserve">จัดซื้อยางรถยนต์ส่วนกลาง ทะเบียน กฉ </t>
    </r>
    <r>
      <rPr>
        <sz val="10"/>
        <color rgb="FF000000"/>
        <rFont val="TH SarabunPSK"/>
        <family val="2"/>
      </rPr>
      <t xml:space="preserve">3769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295/66</t>
  </si>
  <si>
    <t xml:space="preserve">24/05/2566</t>
  </si>
  <si>
    <t xml:space="preserve">จัดซื้อวัสดุสำนักงาน</t>
  </si>
  <si>
    <t xml:space="preserve">CNTR-00296/66</t>
  </si>
  <si>
    <t xml:space="preserve">จัดซื้อวัสดุงานบ้านงานครัว</t>
  </si>
  <si>
    <t xml:space="preserve">CNTR-00297/66</t>
  </si>
  <si>
    <t xml:space="preserve">จัดซื้อวัสดุการแพทย์</t>
  </si>
  <si>
    <t xml:space="preserve">CNTR-00298/66</t>
  </si>
  <si>
    <r>
      <rPr>
        <sz val="10"/>
        <color rgb="FF000000"/>
        <rFont val="Noto Sans Devanagari"/>
        <family val="2"/>
      </rPr>
      <t xml:space="preserve">จัดซื้อยางรถยนต์ส่วนกลาง ทะเบียน บพ </t>
    </r>
    <r>
      <rPr>
        <sz val="10"/>
        <color rgb="FF000000"/>
        <rFont val="TH SarabunPSK"/>
        <family val="2"/>
      </rPr>
      <t xml:space="preserve">1263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299/66</t>
  </si>
  <si>
    <r>
      <rPr>
        <sz val="10"/>
        <color rgb="FF000000"/>
        <rFont val="Noto Sans Devanagari"/>
        <family val="2"/>
      </rPr>
      <t xml:space="preserve">จัดซื้อยางรถยนต์ส่วนกลาง ทะเบียน บย </t>
    </r>
    <r>
      <rPr>
        <sz val="10"/>
        <color rgb="FF000000"/>
        <rFont val="TH SarabunPSK"/>
        <family val="2"/>
      </rPr>
      <t xml:space="preserve">4956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00/66</t>
  </si>
  <si>
    <t xml:space="preserve">CNTR-00301/66</t>
  </si>
  <si>
    <t xml:space="preserve">CNTR-00302/66</t>
  </si>
  <si>
    <r>
      <rPr>
        <sz val="10"/>
        <color rgb="FF000000"/>
        <rFont val="Noto Sans Devanagari"/>
        <family val="2"/>
      </rPr>
      <t xml:space="preserve">โครงการก่อสร้างถนนลูกรังบดอัดแน่น สายหนองไร่หนองถม ซอย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</t>
    </r>
  </si>
  <si>
    <t xml:space="preserve">3700800304029</t>
  </si>
  <si>
    <t xml:space="preserve">นายสุมน สุวรรณเจริญ</t>
  </si>
  <si>
    <t xml:space="preserve">CNTR-00303/66</t>
  </si>
  <si>
    <t xml:space="preserve">14/07/2566</t>
  </si>
  <si>
    <r>
      <rPr>
        <sz val="10"/>
        <color rgb="FF000000"/>
        <rFont val="Noto Sans Devanagari"/>
        <family val="2"/>
      </rPr>
      <t xml:space="preserve">จ้างซ่อมเครื่องคอมพิวเตอร์ รหัส </t>
    </r>
    <r>
      <rPr>
        <sz val="10"/>
        <color rgb="FF000000"/>
        <rFont val="TH SarabunPSK"/>
        <family val="2"/>
      </rPr>
      <t xml:space="preserve">416620112</t>
    </r>
  </si>
  <si>
    <t xml:space="preserve">3700800307427</t>
  </si>
  <si>
    <t xml:space="preserve">CNTR-00304/66</t>
  </si>
  <si>
    <t xml:space="preserve">31/05/2566</t>
  </si>
  <si>
    <t xml:space="preserve">CNTR-00305/66</t>
  </si>
  <si>
    <r>
      <rPr>
        <sz val="10"/>
        <color rgb="FF000000"/>
        <rFont val="Noto Sans Devanagari"/>
        <family val="2"/>
      </rPr>
      <t xml:space="preserve">จ้างซ่อมแซมเครื่องสำรองไฟ รหัส </t>
    </r>
    <r>
      <rPr>
        <sz val="10"/>
        <color rgb="FF000000"/>
        <rFont val="TH SarabunPSK"/>
        <family val="2"/>
      </rPr>
      <t xml:space="preserve">416630138</t>
    </r>
  </si>
  <si>
    <t xml:space="preserve">CNTR-00306/66</t>
  </si>
  <si>
    <r>
      <rPr>
        <sz val="10"/>
        <color rgb="FF000000"/>
        <rFont val="Noto Sans Devanagari"/>
        <family val="2"/>
      </rPr>
      <t xml:space="preserve">ซ่อมแซมถนนลาดยางแบบแอสฟัลท์ติกคอนกรีต สายหนองตาจอนห้วยน้ำบ่อ หมู่ที่ </t>
    </r>
    <r>
      <rPr>
        <sz val="10"/>
        <color rgb="FF000000"/>
        <rFont val="TH SarabunPSK"/>
        <family val="2"/>
      </rPr>
      <t xml:space="preserve">1016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จุด</t>
    </r>
  </si>
  <si>
    <t xml:space="preserve">CNTR-00307/66</t>
  </si>
  <si>
    <t xml:space="preserve">07/08/2566</t>
  </si>
  <si>
    <r>
      <rPr>
        <sz val="10"/>
        <color rgb="FF000000"/>
        <rFont val="Noto Sans Devanagari"/>
        <family val="2"/>
      </rPr>
      <t xml:space="preserve">ซ่อมแซมถนนลาดยางแบบแอสฟัลท์ติกคอนกรีต สายรางยาวเขากูบ หมู่ที่ </t>
    </r>
    <r>
      <rPr>
        <sz val="10"/>
        <color rgb="FF000000"/>
        <rFont val="TH SarabunPSK"/>
        <family val="2"/>
      </rPr>
      <t xml:space="preserve">10 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 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จุด</t>
    </r>
  </si>
  <si>
    <t xml:space="preserve">CNTR-00308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ครงการปรับปรุงถนนลาดยางแบบแอสฟัลท์ติกคอนกรีต ทุ่งหลวง ซอย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2</t>
    </r>
  </si>
  <si>
    <t xml:space="preserve">CNTR-00309/66</t>
  </si>
  <si>
    <t xml:space="preserve">CNTR-00310/66</t>
  </si>
  <si>
    <t xml:space="preserve">08/06/2566</t>
  </si>
  <si>
    <r>
      <rPr>
        <sz val="10"/>
        <color rgb="FF000000"/>
        <rFont val="Noto Sans Devanagari"/>
        <family val="2"/>
      </rPr>
      <t xml:space="preserve">จ้างซ่อมแซมรถบรรทุกน้ำดับเพลิง ทะเบียน บพ </t>
    </r>
    <r>
      <rPr>
        <sz val="10"/>
        <color rgb="FF000000"/>
        <rFont val="TH SarabunPSK"/>
        <family val="2"/>
      </rPr>
      <t xml:space="preserve">1263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11/66</t>
  </si>
  <si>
    <r>
      <rPr>
        <sz val="10"/>
        <color rgb="FF000000"/>
        <rFont val="Noto Sans Devanagari"/>
        <family val="2"/>
      </rPr>
      <t xml:space="preserve">จ้างล้างเครื่องปรับอากาศ ชนิดแขวนใต้ฝ้า ขนาด </t>
    </r>
    <r>
      <rPr>
        <sz val="10"/>
        <color rgb="FF000000"/>
        <rFont val="TH SarabunPSK"/>
        <family val="2"/>
      </rPr>
      <t xml:space="preserve">25000 BTU</t>
    </r>
  </si>
  <si>
    <t xml:space="preserve">3829800019798</t>
  </si>
  <si>
    <r>
      <rPr>
        <sz val="10"/>
        <color rgb="FF000000"/>
        <rFont val="Noto Sans Devanagari"/>
        <family val="2"/>
      </rPr>
      <t xml:space="preserve">บริษัท ป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ิตติการช่าง จำกัด</t>
    </r>
  </si>
  <si>
    <t xml:space="preserve">CNTR-00312/66</t>
  </si>
  <si>
    <t xml:space="preserve">12/06/2566</t>
  </si>
  <si>
    <t xml:space="preserve">จ้างซ่อมแซมประตูห้องปลัดเทศบาลตำบลทุ่งหลวงพร้อมเปลี่ยนลูกกุญแจใหม่</t>
  </si>
  <si>
    <t xml:space="preserve">3709700075204</t>
  </si>
  <si>
    <t xml:space="preserve">นางสาวกฤตยาภร เอี่ยมกลิ่น</t>
  </si>
  <si>
    <t xml:space="preserve">CNTR-00313/66</t>
  </si>
  <si>
    <t xml:space="preserve">CNTR-00314/66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พาสเจอร์ไรส์ รสจืด  ชนิดถุ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1,076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34,432 </t>
    </r>
    <r>
      <rPr>
        <sz val="10"/>
        <color rgb="FF000000"/>
        <rFont val="Noto Sans Devanagari"/>
        <family val="2"/>
      </rPr>
      <t xml:space="preserve">ถุงๆละ </t>
    </r>
    <r>
      <rPr>
        <sz val="10"/>
        <color rgb="FF000000"/>
        <rFont val="TH SarabunPSK"/>
        <family val="2"/>
      </rPr>
      <t xml:space="preserve">6.89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237,236.48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32 </t>
    </r>
    <r>
      <rPr>
        <sz val="10"/>
        <color rgb="FF000000"/>
        <rFont val="Noto Sans Devanagari"/>
        <family val="2"/>
      </rPr>
      <t xml:space="preserve">วัน   ตั้งแต่วัน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พฤษภาคม –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มิถุนายน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สำหรับโรงเรียนสังกัด สพฐ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 ส่งครบถ้วนตรงตามจำนวนเด็กที่ได้รับจัดสรร</t>
    </r>
  </si>
  <si>
    <t xml:space="preserve">CNTR-00315/66</t>
  </si>
  <si>
    <t xml:space="preserve">27/06/2566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พาสเจอร์ไรส์ รสจืด  ชนิดถุ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247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7,904 </t>
    </r>
    <r>
      <rPr>
        <sz val="10"/>
        <color rgb="FF000000"/>
        <rFont val="Noto Sans Devanagari"/>
        <family val="2"/>
      </rPr>
      <t xml:space="preserve">ถุงๆละ </t>
    </r>
    <r>
      <rPr>
        <sz val="10"/>
        <color rgb="FF000000"/>
        <rFont val="TH SarabunPSK"/>
        <family val="2"/>
      </rPr>
      <t xml:space="preserve">6.89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54,458.56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32 </t>
    </r>
    <r>
      <rPr>
        <sz val="10"/>
        <color rgb="FF000000"/>
        <rFont val="Noto Sans Devanagari"/>
        <family val="2"/>
      </rPr>
      <t xml:space="preserve">วัน   ตั้งแต่วันที่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พฤษภาคม –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มิถุนายน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สำหรับศูนย์พัฒนาเด็กเล็ก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</t>
    </r>
  </si>
  <si>
    <t xml:space="preserve">CNTR-00316/66</t>
  </si>
  <si>
    <r>
      <rPr>
        <sz val="10"/>
        <color rgb="FF000000"/>
        <rFont val="Noto Sans Devanagari"/>
        <family val="2"/>
      </rPr>
      <t xml:space="preserve">โครงการจัดซื้อตู้อบแห้งพลังงานแสงอาทิตย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ู้</t>
    </r>
  </si>
  <si>
    <t xml:space="preserve">0105549114991</t>
  </si>
  <si>
    <t xml:space="preserve">บริษัท สตรีม อาคิเทคเทอรัล แอนด์ เอ็นจิเนียริ่ง จำกัด</t>
  </si>
  <si>
    <t xml:space="preserve">CNTR-00317/66</t>
  </si>
  <si>
    <t xml:space="preserve">19/06/2566</t>
  </si>
  <si>
    <r>
      <rPr>
        <sz val="10"/>
        <color rgb="FF000000"/>
        <rFont val="Noto Sans Devanagari"/>
        <family val="2"/>
      </rPr>
      <t xml:space="preserve">จ้างซ่อมเครื่องพิมพ์ รหัส </t>
    </r>
    <r>
      <rPr>
        <sz val="10"/>
        <color rgb="FF000000"/>
        <rFont val="TH SarabunPSK"/>
        <family val="2"/>
      </rPr>
      <t xml:space="preserve">416620110</t>
    </r>
  </si>
  <si>
    <t xml:space="preserve">CNTR-00318/66</t>
  </si>
  <si>
    <r>
      <rPr>
        <sz val="10"/>
        <color rgb="FF000000"/>
        <rFont val="Noto Sans Devanagari"/>
        <family val="2"/>
      </rPr>
      <t xml:space="preserve">จ้างปรับปรุงถนนคอนกรีตเสริมเหล็กทางเข้าศูนย์พัฒนาเด็กเล็กโรงเรียนบ้านพุคาย หมู่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</t>
    </r>
  </si>
  <si>
    <t xml:space="preserve">CNTR-00319/66</t>
  </si>
  <si>
    <t xml:space="preserve">22/08/2566</t>
  </si>
  <si>
    <r>
      <rPr>
        <sz val="10"/>
        <color rgb="FF000000"/>
        <rFont val="Noto Sans Devanagari"/>
        <family val="2"/>
      </rPr>
      <t xml:space="preserve">จ้างซ่อมรถบรรทุกขยะมูลฝอยทะเบียน </t>
    </r>
    <r>
      <rPr>
        <sz val="10"/>
        <color rgb="FF000000"/>
        <rFont val="TH SarabunPSK"/>
        <family val="2"/>
      </rPr>
      <t xml:space="preserve">830493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20/66</t>
  </si>
  <si>
    <t xml:space="preserve">จ้างซ่อมเครื่องปรับอากาศ</t>
  </si>
  <si>
    <t xml:space="preserve">CNTR-00321/66</t>
  </si>
  <si>
    <t xml:space="preserve">จ้างซ่อมเครื่องปรับอากาศ ศูนย์พัฒนาเด็กเล็ก</t>
  </si>
  <si>
    <t xml:space="preserve">CNTR-00322/66</t>
  </si>
  <si>
    <t xml:space="preserve">1860700112481</t>
  </si>
  <si>
    <t xml:space="preserve">นายณัฎฐ์คเณศ เจนธนาวัฒน์</t>
  </si>
  <si>
    <t xml:space="preserve">CNTR-00323/66</t>
  </si>
  <si>
    <t xml:space="preserve">29/06/2566</t>
  </si>
  <si>
    <r>
      <rPr>
        <sz val="10"/>
        <color rgb="FF000000"/>
        <rFont val="Noto Sans Devanagari"/>
        <family val="2"/>
      </rPr>
      <t xml:space="preserve">จัดซื้อน้ำมันเชื้อเพลิ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ีเซล</t>
    </r>
    <r>
      <rPr>
        <sz val="10"/>
        <color rgb="FF000000"/>
        <rFont val="TH SarabunPSK"/>
        <family val="2"/>
      </rPr>
      <t xml:space="preserve">) 12,000 </t>
    </r>
    <r>
      <rPr>
        <sz val="10"/>
        <color rgb="FF000000"/>
        <rFont val="Noto Sans Devanagari"/>
        <family val="2"/>
      </rPr>
      <t xml:space="preserve">ลิตร</t>
    </r>
  </si>
  <si>
    <t xml:space="preserve">CNTR-00324/66</t>
  </si>
  <si>
    <t xml:space="preserve">CNTR-00325/66</t>
  </si>
  <si>
    <t xml:space="preserve">03/07/2566</t>
  </si>
  <si>
    <t xml:space="preserve">CNTR-00326/66</t>
  </si>
  <si>
    <t xml:space="preserve">โครงการส่งเสริมและสนับสนุนศูนย์บริการคนพิการเทศบาลตำบลทุ่งหลวง</t>
  </si>
  <si>
    <t xml:space="preserve">CNTR-00327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ก้าอี้ทำงาน</t>
    </r>
  </si>
  <si>
    <t xml:space="preserve">CNTR-00328/66</t>
  </si>
  <si>
    <t xml:space="preserve">CNTR-00329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ต๊ะวางคอมพิวเตอร์</t>
    </r>
  </si>
  <si>
    <t xml:space="preserve">CNTR-00330/66</t>
  </si>
  <si>
    <t xml:space="preserve">CNTR-00331/66</t>
  </si>
  <si>
    <t xml:space="preserve">CNTR-00332/66</t>
  </si>
  <si>
    <t xml:space="preserve">0703546000131</t>
  </si>
  <si>
    <t xml:space="preserve">ห้างหุ้นส่วนจำกัด เอสเอวี เทค แอนด์ ซัพพลาย</t>
  </si>
  <si>
    <t xml:space="preserve">CNTR-00333/66</t>
  </si>
  <si>
    <t xml:space="preserve">18/07/25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ปรับปรุงอาคารศูนย์พัฒนาเด็กเล็ก โรงเรียนบ้านหนองวัวดำ หมู่ที่ </t>
    </r>
    <r>
      <rPr>
        <sz val="10"/>
        <color rgb="FF000000"/>
        <rFont val="TH SarabunPSK"/>
        <family val="2"/>
      </rPr>
      <t xml:space="preserve">11</t>
    </r>
  </si>
  <si>
    <t xml:space="preserve">CNTR-00334/66</t>
  </si>
  <si>
    <r>
      <rPr>
        <sz val="10"/>
        <color rgb="FF000000"/>
        <rFont val="Noto Sans Devanagari"/>
        <family val="2"/>
      </rPr>
      <t xml:space="preserve">จ้างพนักงานจ้างเหมาบริการสนับสนุนงานทำความสะอาด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รงเรียนบ้านเขาพระเอก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นางสาวศิรินุช สว่างเกตุ</t>
    </r>
  </si>
  <si>
    <t xml:space="preserve">3700800507973</t>
  </si>
  <si>
    <t xml:space="preserve">นางสาวศิรินุช สว่างเกตุ</t>
  </si>
  <si>
    <t xml:space="preserve">CNTR-00335/66-1</t>
  </si>
  <si>
    <t xml:space="preserve">26/07/2566</t>
  </si>
  <si>
    <t xml:space="preserve">CNTR-00336/66</t>
  </si>
  <si>
    <r>
      <rPr>
        <sz val="10"/>
        <color rgb="FF000000"/>
        <rFont val="Noto Sans Devanagari"/>
        <family val="2"/>
      </rPr>
      <t xml:space="preserve">จัดซื้อวัสดุไฟฟ้าและวิทยุ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t xml:space="preserve">CNTR-00337/66</t>
  </si>
  <si>
    <r>
      <rPr>
        <sz val="10"/>
        <color rgb="FF000000"/>
        <rFont val="Noto Sans Devanagari"/>
        <family val="2"/>
      </rPr>
      <t xml:space="preserve">จ้างซ่อมเครื่องคอมพิวเตอร์ รหัส </t>
    </r>
    <r>
      <rPr>
        <sz val="10"/>
        <color rgb="FF000000"/>
        <rFont val="TH SarabunPSK"/>
        <family val="2"/>
      </rPr>
      <t xml:space="preserve">416620114 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</si>
  <si>
    <t xml:space="preserve">CNTR-00338/66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</t>
    </r>
    <r>
      <rPr>
        <sz val="10"/>
        <color rgb="FF000000"/>
        <rFont val="TH SarabunPSK"/>
        <family val="2"/>
      </rPr>
      <t xml:space="preserve">)</t>
    </r>
  </si>
  <si>
    <t xml:space="preserve">CNTR-00339/66</t>
  </si>
  <si>
    <r>
      <rPr>
        <sz val="10"/>
        <color rgb="FF000000"/>
        <rFont val="Noto Sans Devanagari"/>
        <family val="2"/>
      </rPr>
      <t xml:space="preserve">จัดซื้อวัสดุเครื่องแต่งกาย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ชุดดับเพลิง</t>
    </r>
    <r>
      <rPr>
        <sz val="10"/>
        <color rgb="FF000000"/>
        <rFont val="TH SarabunPSK"/>
        <family val="2"/>
      </rPr>
      <t xml:space="preserve">)</t>
    </r>
  </si>
  <si>
    <t xml:space="preserve">CNTR-00340/66</t>
  </si>
  <si>
    <t xml:space="preserve">3700800028609</t>
  </si>
  <si>
    <t xml:space="preserve">นายกิ่ง พวงจินดา</t>
  </si>
  <si>
    <t xml:space="preserve">CNTR-00341/66</t>
  </si>
  <si>
    <t xml:space="preserve">21/07/2566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</t>
    </r>
    <r>
      <rPr>
        <sz val="10"/>
        <color rgb="FF000000"/>
        <rFont val="TH SarabunPSK"/>
        <family val="2"/>
      </rPr>
      <t xml:space="preserve">)</t>
    </r>
  </si>
  <si>
    <t xml:space="preserve">CNTR-00342/66</t>
  </si>
  <si>
    <t xml:space="preserve">ค่าใช้จ่ายในการจัดการจราจร</t>
  </si>
  <si>
    <t xml:space="preserve">CNTR-00343/66</t>
  </si>
  <si>
    <t xml:space="preserve">CNTR-00344/66</t>
  </si>
  <si>
    <r>
      <rPr>
        <sz val="10"/>
        <color rgb="FF000000"/>
        <rFont val="Noto Sans Devanagari"/>
        <family val="2"/>
      </rPr>
      <t xml:space="preserve">จ้างซ่อมรถยนต์ส่วนกลางทะเบียน บย </t>
    </r>
    <r>
      <rPr>
        <sz val="10"/>
        <color rgb="FF000000"/>
        <rFont val="TH SarabunPSK"/>
        <family val="2"/>
      </rPr>
      <t xml:space="preserve">4956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45/66</t>
  </si>
  <si>
    <r>
      <rPr>
        <sz val="10"/>
        <color rgb="FF000000"/>
        <rFont val="Noto Sans Devanagari"/>
        <family val="2"/>
      </rPr>
      <t xml:space="preserve">จ้างซ่อมรถจักรยานยนต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คัน</t>
    </r>
  </si>
  <si>
    <t xml:space="preserve">3700800306218</t>
  </si>
  <si>
    <t xml:space="preserve">นายชัยฤทธิ์ จันทร์ทิพย์</t>
  </si>
  <si>
    <t xml:space="preserve">CNTR-00346/66</t>
  </si>
  <si>
    <t xml:space="preserve">09/08/2566</t>
  </si>
  <si>
    <r>
      <rPr>
        <sz val="10"/>
        <color rgb="FF000000"/>
        <rFont val="Noto Sans Devanagari"/>
        <family val="2"/>
      </rPr>
      <t xml:space="preserve">จ้างซ่อมรถยนต์ส่วนกลาง บย </t>
    </r>
    <r>
      <rPr>
        <sz val="10"/>
        <color rgb="FF000000"/>
        <rFont val="TH SarabunPSK"/>
        <family val="2"/>
      </rPr>
      <t xml:space="preserve">5478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47/66</t>
  </si>
  <si>
    <t xml:space="preserve">CNTR-00348/66</t>
  </si>
  <si>
    <r>
      <rPr>
        <sz val="10"/>
        <color rgb="FF000000"/>
        <rFont val="TH SarabunPSK"/>
        <family val="2"/>
      </rPr>
      <t xml:space="preserve">(1) </t>
    </r>
    <r>
      <rPr>
        <sz val="10"/>
        <color rgb="FF000000"/>
        <rFont val="Noto Sans Devanagari"/>
        <family val="2"/>
      </rPr>
      <t xml:space="preserve">โครงการจัดกิจกรรมงานประเพณีแห่เทียนพรรษา</t>
    </r>
  </si>
  <si>
    <t xml:space="preserve">5830300026122</t>
  </si>
  <si>
    <t xml:space="preserve">นายสมชาย ละปาทา</t>
  </si>
  <si>
    <t xml:space="preserve">CNTR-00349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หนองน้ำใสสระลุงธูป ซอย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7</t>
    </r>
  </si>
  <si>
    <t xml:space="preserve">CNTR-00350/66</t>
  </si>
  <si>
    <t xml:space="preserve">31/08/25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หนองน้ำใสหนองกระทุ่ม ซอย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7</t>
    </r>
  </si>
  <si>
    <t xml:space="preserve">CNTR-00351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ทุ่งหลวง ซอย </t>
    </r>
    <r>
      <rPr>
        <sz val="10"/>
        <color rgb="FF000000"/>
        <rFont val="TH SarabunPSK"/>
        <family val="2"/>
      </rPr>
      <t xml:space="preserve">46 (</t>
    </r>
    <r>
      <rPr>
        <sz val="10"/>
        <color rgb="FF000000"/>
        <rFont val="Noto Sans Devanagari"/>
        <family val="2"/>
      </rPr>
      <t xml:space="preserve">ข้างวัดเนินทอ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1</t>
    </r>
  </si>
  <si>
    <t xml:space="preserve">CNTR-00352/66</t>
  </si>
  <si>
    <t xml:space="preserve">12/09/2566</t>
  </si>
  <si>
    <r>
      <rPr>
        <sz val="10"/>
        <color rgb="FF000000"/>
        <rFont val="Noto Sans Devanagari"/>
        <family val="2"/>
      </rPr>
      <t xml:space="preserve">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พาสเจอร์ไรส์ รสจืด  ชนิดถุ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230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14,030 </t>
    </r>
    <r>
      <rPr>
        <sz val="10"/>
        <color rgb="FF000000"/>
        <rFont val="Noto Sans Devanagari"/>
        <family val="2"/>
      </rPr>
      <t xml:space="preserve">ถุงๆละ </t>
    </r>
    <r>
      <rPr>
        <sz val="10"/>
        <color rgb="FF000000"/>
        <rFont val="TH SarabunPSK"/>
        <family val="2"/>
      </rPr>
      <t xml:space="preserve">6.89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96,666.70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61 </t>
    </r>
    <r>
      <rPr>
        <sz val="10"/>
        <color rgb="FF000000"/>
        <rFont val="Noto Sans Devanagari"/>
        <family val="2"/>
      </rPr>
      <t xml:space="preserve">วัน   ตั้งแต่วัน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รกฎาคม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ถึง </t>
    </r>
    <r>
      <rPr>
        <sz val="10"/>
        <color rgb="FF000000"/>
        <rFont val="TH SarabunPSK"/>
        <family val="2"/>
      </rPr>
      <t xml:space="preserve">29 </t>
    </r>
    <r>
      <rPr>
        <sz val="10"/>
        <color rgb="FF000000"/>
        <rFont val="Noto Sans Devanagari"/>
        <family val="2"/>
      </rPr>
      <t xml:space="preserve">กันยายน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สำหรับศูนย์พัฒนาเด็กเล็ก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</t>
    </r>
  </si>
  <si>
    <t xml:space="preserve">CNTR-00353/66-1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พาสเจอร์ไรส์ รสจืด  ชนิดถุ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1,062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64,782 </t>
    </r>
    <r>
      <rPr>
        <sz val="10"/>
        <color rgb="FF000000"/>
        <rFont val="Noto Sans Devanagari"/>
        <family val="2"/>
      </rPr>
      <t xml:space="preserve">ถุงๆละ </t>
    </r>
    <r>
      <rPr>
        <sz val="10"/>
        <color rgb="FF000000"/>
        <rFont val="TH SarabunPSK"/>
        <family val="2"/>
      </rPr>
      <t xml:space="preserve">6.89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446,347.98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61 </t>
    </r>
    <r>
      <rPr>
        <sz val="10"/>
        <color rgb="FF000000"/>
        <rFont val="Noto Sans Devanagari"/>
        <family val="2"/>
      </rPr>
      <t xml:space="preserve">วัน   ตั้งแต่วัน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รกฎาคม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ถึง </t>
    </r>
    <r>
      <rPr>
        <sz val="10"/>
        <color rgb="FF000000"/>
        <rFont val="TH SarabunPSK"/>
        <family val="2"/>
      </rPr>
      <t xml:space="preserve">29 </t>
    </r>
    <r>
      <rPr>
        <sz val="10"/>
        <color rgb="FF000000"/>
        <rFont val="Noto Sans Devanagari"/>
        <family val="2"/>
      </rPr>
      <t xml:space="preserve">กันยายน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สำหรับโรงเรียนสังกัด สพฐ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</t>
    </r>
  </si>
  <si>
    <t xml:space="preserve">CNTR-00354/66-1</t>
  </si>
  <si>
    <r>
      <rPr>
        <sz val="10"/>
        <color rgb="FF000000"/>
        <rFont val="Noto Sans Devanagari"/>
        <family val="2"/>
      </rPr>
      <t xml:space="preserve">จ้างซ่อมแซมฝาตะแกรงเหล็กบ่อน้ำและรางระบายน้ำภายในเขตเทศบาลตำบลทุ่งหลวง หมู่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หลวง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กท่อ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55/66</t>
  </si>
  <si>
    <r>
      <rPr>
        <sz val="10"/>
        <color rgb="FF000000"/>
        <rFont val="Noto Sans Devanagari"/>
        <family val="2"/>
      </rPr>
      <t xml:space="preserve">จัดซื้อแบตเตอรี่ รถยนต์ส่วนกลาง ทะเบียน บย</t>
    </r>
    <r>
      <rPr>
        <sz val="10"/>
        <color rgb="FF000000"/>
        <rFont val="TH SarabunPSK"/>
        <family val="2"/>
      </rPr>
      <t xml:space="preserve">5478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56/66</t>
  </si>
  <si>
    <r>
      <rPr>
        <sz val="10"/>
        <color rgb="FF000000"/>
        <rFont val="Noto Sans Devanagari"/>
        <family val="2"/>
      </rPr>
      <t xml:space="preserve">จัดซื้อแบตเตอรี่ รถยนต์ส่วนกลาง ทะเบียน กจ</t>
    </r>
    <r>
      <rPr>
        <sz val="10"/>
        <color rgb="FF000000"/>
        <rFont val="TH SarabunPSK"/>
        <family val="2"/>
      </rPr>
      <t xml:space="preserve">5512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57/66</t>
  </si>
  <si>
    <r>
      <rPr>
        <sz val="10"/>
        <color rgb="FF000000"/>
        <rFont val="Noto Sans Devanagari"/>
        <family val="2"/>
      </rPr>
      <t xml:space="preserve">จัดซื้อวัสดุคอมพิวเตอร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ศึกษา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358/66</t>
  </si>
  <si>
    <r>
      <rPr>
        <sz val="10"/>
        <color rgb="FF000000"/>
        <rFont val="Noto Sans Devanagari"/>
        <family val="2"/>
      </rPr>
      <t xml:space="preserve">จ้างซ่อมเครื่องปรับอากาศ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CNTR-00359/66</t>
  </si>
  <si>
    <r>
      <rPr>
        <sz val="10"/>
        <color rgb="FF000000"/>
        <rFont val="Noto Sans Devanagari"/>
        <family val="2"/>
      </rPr>
      <t xml:space="preserve">จัดซื้อวัสดุ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360/66</t>
  </si>
  <si>
    <t xml:space="preserve">CNTR-00361/66</t>
  </si>
  <si>
    <t xml:space="preserve">CNTR-00362/66</t>
  </si>
  <si>
    <t xml:space="preserve">10/08/2566</t>
  </si>
  <si>
    <t xml:space="preserve">CNTR-00363/66</t>
  </si>
  <si>
    <t xml:space="preserve">CNTR-00364/66</t>
  </si>
  <si>
    <r>
      <rPr>
        <sz val="10"/>
        <color rgb="FF000000"/>
        <rFont val="Noto Sans Devanagari"/>
        <family val="2"/>
      </rPr>
      <t xml:space="preserve">จัดซื้อมาตรวัดน้ำ </t>
    </r>
    <r>
      <rPr>
        <sz val="10"/>
        <color rgb="FF000000"/>
        <rFont val="TH SarabunPSK"/>
        <family val="2"/>
      </rPr>
      <t xml:space="preserve">1/2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ตัว</t>
    </r>
  </si>
  <si>
    <t xml:space="preserve">CNTR-00365/66</t>
  </si>
  <si>
    <t xml:space="preserve">24/08/2566</t>
  </si>
  <si>
    <r>
      <rPr>
        <sz val="10"/>
        <color rgb="FF000000"/>
        <rFont val="Noto Sans Devanagari"/>
        <family val="2"/>
      </rPr>
      <t xml:space="preserve">จัดซื้อวัสดุก่อสร้า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366/66</t>
  </si>
  <si>
    <r>
      <rPr>
        <sz val="10"/>
        <color rgb="FF000000"/>
        <rFont val="Noto Sans Devanagari"/>
        <family val="2"/>
      </rPr>
      <t xml:space="preserve">จ้างซ่อมเครื่องปรับอากาศ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CNTR-00367/66</t>
  </si>
  <si>
    <t xml:space="preserve">CNTR-00368/66</t>
  </si>
  <si>
    <r>
      <rPr>
        <sz val="10"/>
        <color rgb="FF000000"/>
        <rFont val="Noto Sans Devanagari"/>
        <family val="2"/>
      </rPr>
      <t xml:space="preserve">จ้างซ่อมเครื่องปรับอากาศ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านป้องกันฯ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CNTR-00369/66</t>
  </si>
  <si>
    <t xml:space="preserve">05/09/2566</t>
  </si>
  <si>
    <r>
      <rPr>
        <sz val="10"/>
        <color rgb="FF000000"/>
        <rFont val="Noto Sans Devanagari"/>
        <family val="2"/>
      </rPr>
      <t xml:space="preserve">จ้างซ่อมเครื่องปริ้นเตอร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CNTR-00370/66</t>
  </si>
  <si>
    <r>
      <rPr>
        <sz val="10"/>
        <color rgb="FF000000"/>
        <rFont val="Noto Sans Devanagari"/>
        <family val="2"/>
      </rPr>
      <t xml:space="preserve">จ้างซ่อมเครื่องปรับอากาศ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CNTR-00371/66</t>
  </si>
  <si>
    <t xml:space="preserve">04/09/2566</t>
  </si>
  <si>
    <t xml:space="preserve">CNTR-00372/66</t>
  </si>
  <si>
    <t xml:space="preserve">30/08/2566</t>
  </si>
  <si>
    <r>
      <rPr>
        <sz val="10"/>
        <color rgb="FF000000"/>
        <rFont val="Noto Sans Devanagari"/>
        <family val="2"/>
      </rPr>
      <t xml:space="preserve">จ้างซ่อมรถยนต์ส่วนกลาง ทะเบียน กร </t>
    </r>
    <r>
      <rPr>
        <sz val="10"/>
        <color rgb="FF000000"/>
        <rFont val="TH SarabunPSK"/>
        <family val="2"/>
      </rPr>
      <t xml:space="preserve">1618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73/66</t>
  </si>
  <si>
    <r>
      <rPr>
        <sz val="10"/>
        <color rgb="FF000000"/>
        <rFont val="Noto Sans Devanagari"/>
        <family val="2"/>
      </rPr>
      <t xml:space="preserve">จ้างซ่อมรถยนต์ส่วนกลาง ทะเบียน กพ </t>
    </r>
    <r>
      <rPr>
        <sz val="10"/>
        <color rgb="FF000000"/>
        <rFont val="TH SarabunPSK"/>
        <family val="2"/>
      </rPr>
      <t xml:space="preserve">3100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74/66</t>
  </si>
  <si>
    <r>
      <rPr>
        <sz val="10"/>
        <color rgb="FF000000"/>
        <rFont val="Noto Sans Devanagari"/>
        <family val="2"/>
      </rPr>
      <t xml:space="preserve">ซื้อสารส้มชนิดใส และคลอรีนน้ำ </t>
    </r>
    <r>
      <rPr>
        <sz val="10"/>
        <color rgb="FF000000"/>
        <rFont val="TH SarabunPSK"/>
        <family val="2"/>
      </rPr>
      <t xml:space="preserve">10%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375/66</t>
  </si>
  <si>
    <t xml:space="preserve">3700800508147</t>
  </si>
  <si>
    <t xml:space="preserve">นายสุนทร ดวงจันทร์</t>
  </si>
  <si>
    <t xml:space="preserve">CNTR-00377/66</t>
  </si>
  <si>
    <t xml:space="preserve">3710600615560</t>
  </si>
  <si>
    <t xml:space="preserve">นายประยงค์ ใจบุญ</t>
  </si>
  <si>
    <t xml:space="preserve">CNTR-00378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ก่อสร้างถนนลาดยางแบบแอสฟัลท์ติกคอนกรีต สายหนองโสนโพธิ์ดก ซอย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5</t>
    </r>
  </si>
  <si>
    <t xml:space="preserve">CNTR-00379/66</t>
  </si>
  <si>
    <t xml:space="preserve">21/09/2566</t>
  </si>
  <si>
    <r>
      <rPr>
        <sz val="10"/>
        <color rgb="FF000000"/>
        <rFont val="Noto Sans Devanagari"/>
        <family val="2"/>
      </rPr>
      <t xml:space="preserve">ซ่อมเครื่องคอมพิวเตอร์ เปลี่ยน </t>
    </r>
    <r>
      <rPr>
        <sz val="10"/>
        <color rgb="FF000000"/>
        <rFont val="TH SarabunPSK"/>
        <family val="2"/>
      </rPr>
      <t xml:space="preserve">ssd 480 GB  </t>
    </r>
    <r>
      <rPr>
        <sz val="10"/>
        <color rgb="FF000000"/>
        <rFont val="Noto Sans Devanagari"/>
        <family val="2"/>
      </rPr>
      <t xml:space="preserve">รหัส </t>
    </r>
    <r>
      <rPr>
        <sz val="10"/>
        <color rgb="FF000000"/>
        <rFont val="TH SarabunPSK"/>
        <family val="2"/>
      </rPr>
      <t xml:space="preserve">416630133</t>
    </r>
  </si>
  <si>
    <t xml:space="preserve">CNTR-00380/66</t>
  </si>
  <si>
    <t xml:space="preserve">07/09/2566</t>
  </si>
  <si>
    <r>
      <rPr>
        <sz val="10"/>
        <color rgb="FF000000"/>
        <rFont val="Noto Sans Devanagari"/>
        <family val="2"/>
      </rPr>
      <t xml:space="preserve">จ้างซ่อมรถกระเช้าไฟฟ้าทะเบียน </t>
    </r>
    <r>
      <rPr>
        <sz val="10"/>
        <color rgb="FF000000"/>
        <rFont val="TH SarabunPSK"/>
        <family val="2"/>
      </rPr>
      <t xml:space="preserve">826086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81/66</t>
  </si>
  <si>
    <t xml:space="preserve">08/09/2566</t>
  </si>
  <si>
    <t xml:space="preserve">โต๊ะวางคอมพิวเตอร์</t>
  </si>
  <si>
    <t xml:space="preserve">CNTR-00382/66</t>
  </si>
  <si>
    <t xml:space="preserve">14/09/2566</t>
  </si>
  <si>
    <r>
      <rPr>
        <sz val="10"/>
        <color rgb="FF000000"/>
        <rFont val="Noto Sans Devanagari"/>
        <family val="2"/>
      </rPr>
      <t xml:space="preserve">จ้างซ่อมรถยนต์ส่วนกลาง ข </t>
    </r>
    <r>
      <rPr>
        <sz val="10"/>
        <color rgb="FF000000"/>
        <rFont val="TH SarabunPSK"/>
        <family val="2"/>
      </rPr>
      <t xml:space="preserve">2902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83/66</t>
  </si>
  <si>
    <t xml:space="preserve">CNTR-00384/66</t>
  </si>
  <si>
    <r>
      <rPr>
        <sz val="10"/>
        <color rgb="FF000000"/>
        <rFont val="Noto Sans Devanagari"/>
        <family val="2"/>
      </rPr>
      <t xml:space="preserve">ซื้อผงหมึกเครื่องถ่ายเอกสารขาวดำ ยี่ห้อ </t>
    </r>
    <r>
      <rPr>
        <sz val="10"/>
        <color rgb="FF000000"/>
        <rFont val="TH SarabunPSK"/>
        <family val="2"/>
      </rPr>
      <t xml:space="preserve">Sindoh </t>
    </r>
    <r>
      <rPr>
        <sz val="10"/>
        <color rgb="FF000000"/>
        <rFont val="Noto Sans Devanagari"/>
        <family val="2"/>
      </rPr>
      <t xml:space="preserve">รุ่น </t>
    </r>
    <r>
      <rPr>
        <sz val="10"/>
        <color rgb="FF000000"/>
        <rFont val="TH SarabunPSK"/>
        <family val="2"/>
      </rPr>
      <t xml:space="preserve">N601</t>
    </r>
  </si>
  <si>
    <t xml:space="preserve">CNTR-00385/66</t>
  </si>
  <si>
    <t xml:space="preserve">ซื้อวัสดุคอมพิวเตอร์</t>
  </si>
  <si>
    <t xml:space="preserve">CNTR-00386/66</t>
  </si>
  <si>
    <r>
      <rPr>
        <sz val="10"/>
        <color rgb="FF000000"/>
        <rFont val="Noto Sans Devanagari"/>
        <family val="2"/>
      </rPr>
      <t xml:space="preserve">จ้างซ่อมเครื่องปรับอากาศ รหัส </t>
    </r>
    <r>
      <rPr>
        <sz val="10"/>
        <color rgb="FF000000"/>
        <rFont val="TH SarabunPSK"/>
        <family val="2"/>
      </rPr>
      <t xml:space="preserve">420650042,420620038,420500012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H SarabunPSK"/>
        <family val="2"/>
      </rPr>
      <t xml:space="preserve">420500010</t>
    </r>
  </si>
  <si>
    <t xml:space="preserve">CNTR-00387/66</t>
  </si>
  <si>
    <t xml:space="preserve">CNTR-00388/66</t>
  </si>
  <si>
    <r>
      <rPr>
        <sz val="10"/>
        <color rgb="FF000000"/>
        <rFont val="Noto Sans Devanagari"/>
        <family val="2"/>
      </rPr>
      <t xml:space="preserve">ซื้อแบตเตอรี่รถยนต์ส่วนกลาง ทะเบียน บห </t>
    </r>
    <r>
      <rPr>
        <sz val="10"/>
        <color rgb="FF000000"/>
        <rFont val="TH SarabunPSK"/>
        <family val="2"/>
      </rPr>
      <t xml:space="preserve">3741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389/66</t>
  </si>
  <si>
    <r>
      <rPr>
        <sz val="10"/>
        <color rgb="FF000000"/>
        <rFont val="Noto Sans Devanagari"/>
        <family val="2"/>
      </rPr>
      <t xml:space="preserve">จัดซื้อน้ำมันเชื้อเพลิ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ีเซล</t>
    </r>
    <r>
      <rPr>
        <sz val="10"/>
        <color rgb="FF000000"/>
        <rFont val="TH SarabunPSK"/>
        <family val="2"/>
      </rPr>
      <t xml:space="preserve">)</t>
    </r>
  </si>
  <si>
    <t xml:space="preserve">CNTR-00390/66</t>
  </si>
  <si>
    <r>
      <rPr>
        <sz val="10"/>
        <color rgb="FF000000"/>
        <rFont val="Noto Sans Devanagari"/>
        <family val="2"/>
      </rPr>
      <t xml:space="preserve">เครื่องพิมพ์เลเซอร์ 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ขาวดํา ชนิด </t>
    </r>
    <r>
      <rPr>
        <sz val="10"/>
        <color rgb="FF000000"/>
        <rFont val="TH SarabunPSK"/>
        <family val="2"/>
      </rPr>
      <t xml:space="preserve">Network </t>
    </r>
    <r>
      <rPr>
        <sz val="10"/>
        <color rgb="FF000000"/>
        <rFont val="Noto Sans Devanagari"/>
        <family val="2"/>
      </rPr>
      <t xml:space="preserve">แบบที่ </t>
    </r>
    <r>
      <rPr>
        <sz val="10"/>
        <color rgb="FF000000"/>
        <rFont val="TH SarabunPSK"/>
        <family val="2"/>
      </rPr>
      <t xml:space="preserve">2 (38 </t>
    </r>
    <r>
      <rPr>
        <sz val="10"/>
        <color rgb="FF000000"/>
        <rFont val="Noto Sans Devanagari"/>
        <family val="2"/>
      </rPr>
      <t xml:space="preserve">หน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ที</t>
    </r>
    <r>
      <rPr>
        <sz val="10"/>
        <color rgb="FF000000"/>
        <rFont val="TH SarabunPSK"/>
        <family val="2"/>
      </rPr>
      <t xml:space="preserve">)</t>
    </r>
  </si>
  <si>
    <t xml:space="preserve">อนุมัติ</t>
  </si>
  <si>
    <t xml:space="preserve">CNTR-00391/66</t>
  </si>
  <si>
    <t xml:space="preserve">0125551009423</t>
  </si>
  <si>
    <t xml:space="preserve">บริษัท จีโอ แอนด์ ซีวิล เซอร์วิส จำกัด</t>
  </si>
  <si>
    <t xml:space="preserve">CNTR-00392/66</t>
  </si>
  <si>
    <r>
      <rPr>
        <sz val="10"/>
        <color rgb="FF000000"/>
        <rFont val="Noto Sans Devanagari"/>
        <family val="2"/>
      </rPr>
      <t xml:space="preserve">สวิทซ์ตัวตัดแสงอาิตย์ 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ตัว</t>
    </r>
  </si>
  <si>
    <t xml:space="preserve">CNTR-00393/66</t>
  </si>
  <si>
    <t xml:space="preserve">11/09/2566</t>
  </si>
  <si>
    <r>
      <rPr>
        <sz val="10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0"/>
        <color rgb="FF000000"/>
        <rFont val="TH SarabunPSK"/>
        <family val="2"/>
      </rPr>
      <t xml:space="preserve">1, </t>
    </r>
    <r>
      <rPr>
        <sz val="10"/>
        <color rgb="FF000000"/>
        <rFont val="Noto Sans Devanagari"/>
        <family val="2"/>
      </rPr>
      <t xml:space="preserve">เครื่องสำรองไฟฟ้า ขนาด </t>
    </r>
    <r>
      <rPr>
        <sz val="10"/>
        <color rgb="FF000000"/>
        <rFont val="TH SarabunPSK"/>
        <family val="2"/>
      </rPr>
      <t xml:space="preserve">1 kVA</t>
    </r>
  </si>
  <si>
    <t xml:space="preserve">CNTR-00394/66</t>
  </si>
  <si>
    <t xml:space="preserve">13/09/25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โครงการรณรงค์สวมหมวกนิรภัยเด็กปฐมวัยและผู้ปกครองในศูนย์พัฒนาเด็กเล็ก เทศบาลตำบลทุ่งหลวง</t>
    </r>
  </si>
  <si>
    <t xml:space="preserve">0705535000284</t>
  </si>
  <si>
    <r>
      <rPr>
        <sz val="10"/>
        <color rgb="FF000000"/>
        <rFont val="Noto Sans Devanagari"/>
        <family val="2"/>
      </rPr>
      <t xml:space="preserve">บริษัท เจริญกิจยนต์ </t>
    </r>
    <r>
      <rPr>
        <sz val="10"/>
        <color rgb="FF000000"/>
        <rFont val="TH SarabunPSK"/>
        <family val="2"/>
      </rPr>
      <t xml:space="preserve">(1992) </t>
    </r>
    <r>
      <rPr>
        <sz val="10"/>
        <color rgb="FF000000"/>
        <rFont val="Noto Sans Devanagari"/>
        <family val="2"/>
      </rPr>
      <t xml:space="preserve">จำกัด</t>
    </r>
  </si>
  <si>
    <t xml:space="preserve">CNTR-00395/66</t>
  </si>
  <si>
    <t xml:space="preserve">18/09/2566</t>
  </si>
  <si>
    <t xml:space="preserve">จัดซื้อวัสดุเครื่องดับเพลิงและเคมีแห้งสำหรับบรรจุถังดับเพลิง</t>
  </si>
  <si>
    <t xml:space="preserve">3710100334961</t>
  </si>
  <si>
    <t xml:space="preserve">ร้านเพชรบุรี ไบโอเทรดดิ้ง</t>
  </si>
  <si>
    <t xml:space="preserve">CNTR-00396/66</t>
  </si>
  <si>
    <r>
      <rPr>
        <sz val="10"/>
        <color rgb="FF000000"/>
        <rFont val="Noto Sans Devanagari"/>
        <family val="2"/>
      </rPr>
      <t xml:space="preserve">ชุดปั้มซับเมอร์ส ปั๊มบาดาล </t>
    </r>
    <r>
      <rPr>
        <sz val="10"/>
        <color rgb="FF000000"/>
        <rFont val="TH SarabunPSK"/>
        <family val="2"/>
      </rPr>
      <t xml:space="preserve">1.5  HP 220 V  14 </t>
    </r>
    <r>
      <rPr>
        <sz val="10"/>
        <color rgb="FF000000"/>
        <rFont val="Noto Sans Devanagari"/>
        <family val="2"/>
      </rPr>
      <t xml:space="preserve">ใบพัด ท่อส่ง </t>
    </r>
    <r>
      <rPr>
        <sz val="10"/>
        <color rgb="FF000000"/>
        <rFont val="TH SarabunPSK"/>
        <family val="2"/>
      </rPr>
      <t xml:space="preserve">1.5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0705560000594</t>
  </si>
  <si>
    <r>
      <rPr>
        <sz val="10"/>
        <color rgb="FF000000"/>
        <rFont val="Noto Sans Devanagari"/>
        <family val="2"/>
      </rPr>
      <t xml:space="preserve">บริษัท วิโรจน์กลการ </t>
    </r>
    <r>
      <rPr>
        <sz val="10"/>
        <color rgb="FF000000"/>
        <rFont val="TH SarabunPSK"/>
        <family val="2"/>
      </rPr>
      <t xml:space="preserve">(2017) </t>
    </r>
    <r>
      <rPr>
        <sz val="10"/>
        <color rgb="FF000000"/>
        <rFont val="Noto Sans Devanagari"/>
        <family val="2"/>
      </rPr>
      <t xml:space="preserve">จำกัด</t>
    </r>
  </si>
  <si>
    <t xml:space="preserve">CNTR-00397/66-1</t>
  </si>
  <si>
    <r>
      <rPr>
        <sz val="10"/>
        <color rgb="FF000000"/>
        <rFont val="Noto Sans Devanagari"/>
        <family val="2"/>
      </rPr>
      <t xml:space="preserve">ซ่อมระบบส่งน้ำบริเวณโรงสูบน้ำขุมเหมืองเขาพระเอก หมู่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ต่อท่อสูบน้ำเพื่อเพิ่มความลึกจากเดิมประมาณ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เซนติเมตร ต่อท่อ </t>
    </r>
    <r>
      <rPr>
        <sz val="10"/>
        <color rgb="FF000000"/>
        <rFont val="TH SarabunPSK"/>
        <family val="2"/>
      </rPr>
      <t xml:space="preserve">HDPE </t>
    </r>
    <r>
      <rPr>
        <sz val="10"/>
        <color rgb="FF000000"/>
        <rFont val="Noto Sans Devanagari"/>
        <family val="2"/>
      </rPr>
      <t xml:space="preserve">ให้มีความยาวเพิ่มขึ้น ประมาณ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เมตร เพื่อสามารถสูบน้ำได้ระยะที่ไกลจากเดิม จับยึดโครงสร้างส่งน้ำเพื่อป้องกันการโค้งงอ เชื่อมต่อและขยายเมนไฟฟ้าจากโรงสูบน้ำขุมเหมืองเขาพระเอกไปยังแพที่ติดตั้งมอเตอร์สูบน้ำ จับยึดลวดสลิงโรงสูบน้ำแบบเรือเหล็กกลางแหล่งน้ำขุมเหมืองเขาพระเอก และเปลี่ยนฟุตวาลว์เหล็กและเวเฟอร์เช็ควาวล์เหล็กจำนวน 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ชุด</t>
    </r>
  </si>
  <si>
    <t xml:space="preserve">CNTR-00398/66</t>
  </si>
  <si>
    <r>
      <rPr>
        <sz val="10"/>
        <color rgb="FF000000"/>
        <rFont val="Noto Sans Devanagari"/>
        <family val="2"/>
      </rPr>
      <t xml:space="preserve">ล้างเครื่องปรับอากาศ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ครื่อง รหัส </t>
    </r>
    <r>
      <rPr>
        <sz val="10"/>
        <color rgb="FF000000"/>
        <rFont val="TH SarabunPSK"/>
        <family val="2"/>
      </rPr>
      <t xml:space="preserve">420650059  420650060 420650061</t>
    </r>
  </si>
  <si>
    <t xml:space="preserve">CNTR-00399/66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UHT </t>
    </r>
    <r>
      <rPr>
        <sz val="10"/>
        <color rgb="FF000000"/>
        <rFont val="Noto Sans Devanagari"/>
        <family val="2"/>
      </rPr>
      <t xml:space="preserve">ชนิดกล่อง 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1,062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31,860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8.13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259,021.80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วัน   ตั้งแต่วันที่ </t>
    </r>
    <r>
      <rPr>
        <sz val="10"/>
        <color rgb="FF000000"/>
        <rFont val="TH SarabunPSK"/>
        <family val="2"/>
      </rPr>
      <t xml:space="preserve">231 </t>
    </r>
    <r>
      <rPr>
        <sz val="10"/>
        <color rgb="FF000000"/>
        <rFont val="Noto Sans Devanagari"/>
        <family val="2"/>
      </rPr>
      <t xml:space="preserve">ตุลาคม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สำหรับโรงเรียนสังกัด สพฐ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 ส่งครบถ้วนตรงตามจำนวนเด็กที่ได้รับจัดสรร</t>
    </r>
  </si>
  <si>
    <t xml:space="preserve">CNTR-00400/66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UHT </t>
    </r>
    <r>
      <rPr>
        <sz val="10"/>
        <color rgb="FF000000"/>
        <rFont val="Noto Sans Devanagari"/>
        <family val="2"/>
      </rPr>
      <t xml:space="preserve">ชนิดกล่อง ขนาดบรรจุ  </t>
    </r>
    <r>
      <rPr>
        <sz val="10"/>
        <color rgb="FF000000"/>
        <rFont val="TH SarabunPSK"/>
        <family val="2"/>
      </rPr>
      <t xml:space="preserve">200   </t>
    </r>
    <r>
      <rPr>
        <sz val="10"/>
        <color rgb="FF000000"/>
        <rFont val="Noto Sans Devanagari"/>
        <family val="2"/>
      </rPr>
      <t xml:space="preserve">มิลลิลิตร   จำนวนเด็ก  </t>
    </r>
    <r>
      <rPr>
        <sz val="10"/>
        <color rgb="FF000000"/>
        <rFont val="TH SarabunPSK"/>
        <family val="2"/>
      </rPr>
      <t xml:space="preserve">230  </t>
    </r>
    <r>
      <rPr>
        <sz val="10"/>
        <color rgb="FF000000"/>
        <rFont val="Noto Sans Devanagari"/>
        <family val="2"/>
      </rPr>
      <t xml:space="preserve">คน จำนวน </t>
    </r>
    <r>
      <rPr>
        <sz val="10"/>
        <color rgb="FF000000"/>
        <rFont val="TH SarabunPSK"/>
        <family val="2"/>
      </rPr>
      <t xml:space="preserve">6,900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8.13  </t>
    </r>
    <r>
      <rPr>
        <sz val="10"/>
        <color rgb="FF000000"/>
        <rFont val="Noto Sans Devanagari"/>
        <family val="2"/>
      </rPr>
      <t xml:space="preserve">บาท  เป็นเงินจำนวน  </t>
    </r>
    <r>
      <rPr>
        <sz val="10"/>
        <color rgb="FF000000"/>
        <rFont val="TH SarabunPSK"/>
        <family val="2"/>
      </rPr>
      <t xml:space="preserve">56,097 </t>
    </r>
    <r>
      <rPr>
        <sz val="10"/>
        <color rgb="FF000000"/>
        <rFont val="Noto Sans Devanagari"/>
        <family val="2"/>
      </rPr>
      <t xml:space="preserve">บาท  จำนวน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วัน   ตั้งแต่วันที่ </t>
    </r>
    <r>
      <rPr>
        <sz val="10"/>
        <color rgb="FF000000"/>
        <rFont val="TH SarabunPSK"/>
        <family val="2"/>
      </rPr>
      <t xml:space="preserve">231 </t>
    </r>
    <r>
      <rPr>
        <sz val="10"/>
        <color rgb="FF000000"/>
        <rFont val="Noto Sans Devanagari"/>
        <family val="2"/>
      </rPr>
      <t xml:space="preserve">ตุลาคม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สำหรับศูนย์พัฒนาเด็กเล็กทั้ง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แห่ง ส่งครบถ้วนตรงตามจำนวนเด็กที่ได้รับจัดสรร</t>
    </r>
  </si>
  <si>
    <t xml:space="preserve">CNTR-00401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ค่าบริการและบำรุงรักษาในการวิเคราะห์แก้ไขปัญหาด้านระบบคอมพิวเตอร์งานทะเบียนราษฎร</t>
    </r>
  </si>
  <si>
    <t xml:space="preserve">CNTR-00402/66</t>
  </si>
  <si>
    <r>
      <rPr>
        <sz val="10"/>
        <color rgb="FF000000"/>
        <rFont val="Noto Sans Devanagari"/>
        <family val="2"/>
      </rPr>
      <t xml:space="preserve">จัดซื้อหมึกเติม </t>
    </r>
    <r>
      <rPr>
        <sz val="10"/>
        <color rgb="FF000000"/>
        <rFont val="TH SarabunPSK"/>
        <family val="2"/>
      </rPr>
      <t xml:space="preserve">Canon </t>
    </r>
    <r>
      <rPr>
        <sz val="10"/>
        <color rgb="FF000000"/>
        <rFont val="Noto Sans Devanagari"/>
        <family val="2"/>
      </rPr>
      <t xml:space="preserve">สีดำ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ขวด สีฟ้า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ขวด สีแดงอมม่วง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ขวด สีเหลือง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ขวด คีบอร์ด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ัน เมาส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อัน</t>
    </r>
  </si>
  <si>
    <t xml:space="preserve">CNTR-00403/66</t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ต๊ะทำงานแบบเหล็ก ขนาดกว้าง </t>
    </r>
    <r>
      <rPr>
        <sz val="10"/>
        <color rgb="FF000000"/>
        <rFont val="TH SarabunPSK"/>
        <family val="2"/>
      </rPr>
      <t xml:space="preserve">150 </t>
    </r>
    <r>
      <rPr>
        <sz val="10"/>
        <color rgb="FF000000"/>
        <rFont val="Noto Sans Devanagari"/>
        <family val="2"/>
      </rPr>
      <t xml:space="preserve">ซม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ูง </t>
    </r>
    <r>
      <rPr>
        <sz val="10"/>
        <color rgb="FF000000"/>
        <rFont val="TH SarabunPSK"/>
        <family val="2"/>
      </rPr>
      <t xml:space="preserve">75 </t>
    </r>
    <r>
      <rPr>
        <sz val="10"/>
        <color rgb="FF000000"/>
        <rFont val="Noto Sans Devanagari"/>
        <family val="2"/>
      </rPr>
      <t xml:space="preserve">ซม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ลึก </t>
    </r>
    <r>
      <rPr>
        <sz val="10"/>
        <color rgb="FF000000"/>
        <rFont val="TH SarabunPSK"/>
        <family val="2"/>
      </rPr>
      <t xml:space="preserve">75 </t>
    </r>
    <r>
      <rPr>
        <sz val="10"/>
        <color rgb="FF000000"/>
        <rFont val="Noto Sans Devanagari"/>
        <family val="2"/>
      </rPr>
      <t xml:space="preserve">ซ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ลิ้นชัก กุญแจล็อคอัตโนมัติ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จัดซื้อเก้าอี้ทำงาน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โต๊ะวางคอมพิวเตอร์ ขนาดกว้าง </t>
    </r>
    <r>
      <rPr>
        <sz val="10"/>
        <color rgb="FF000000"/>
        <rFont val="TH SarabunPSK"/>
        <family val="2"/>
      </rPr>
      <t xml:space="preserve">150 </t>
    </r>
    <r>
      <rPr>
        <sz val="10"/>
        <color rgb="FF000000"/>
        <rFont val="Noto Sans Devanagari"/>
        <family val="2"/>
      </rPr>
      <t xml:space="preserve">ซม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ูง </t>
    </r>
    <r>
      <rPr>
        <sz val="10"/>
        <color rgb="FF000000"/>
        <rFont val="TH SarabunPSK"/>
        <family val="2"/>
      </rPr>
      <t xml:space="preserve">75 </t>
    </r>
    <r>
      <rPr>
        <sz val="10"/>
        <color rgb="FF000000"/>
        <rFont val="Noto Sans Devanagari"/>
        <family val="2"/>
      </rPr>
      <t xml:space="preserve">ซม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ลึก </t>
    </r>
    <r>
      <rPr>
        <sz val="10"/>
        <color rgb="FF000000"/>
        <rFont val="TH SarabunPSK"/>
        <family val="2"/>
      </rPr>
      <t xml:space="preserve">75 </t>
    </r>
    <r>
      <rPr>
        <sz val="10"/>
        <color rgb="FF000000"/>
        <rFont val="Noto Sans Devanagari"/>
        <family val="2"/>
      </rPr>
      <t xml:space="preserve">ซม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ีลิ้นชักแป้นพิมพ์คีย์บอร์ดและตู้เก็บเอกสารด้านซ้าย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ลิ้นชัก ด้านขวา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ลิ้นชัก</t>
    </r>
  </si>
  <si>
    <t xml:space="preserve">CNTR-00404/66</t>
  </si>
  <si>
    <r>
      <rPr>
        <sz val="10"/>
        <color rgb="FF000000"/>
        <rFont val="Noto Sans Devanagari"/>
        <family val="2"/>
      </rPr>
      <t xml:space="preserve">ซ่อมเครื่องพิมพ์ </t>
    </r>
    <r>
      <rPr>
        <sz val="10"/>
        <color rgb="FF000000"/>
        <rFont val="TH SarabunPSK"/>
        <family val="2"/>
      </rPr>
      <t xml:space="preserve">Canon A 3 </t>
    </r>
    <r>
      <rPr>
        <sz val="10"/>
        <color rgb="FF000000"/>
        <rFont val="Noto Sans Devanagari"/>
        <family val="2"/>
      </rPr>
      <t xml:space="preserve">แก้ไขตลับหมึก ล้างหัวพิมพ์</t>
    </r>
  </si>
  <si>
    <t xml:space="preserve">CNTR-00405/66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406/66</t>
  </si>
  <si>
    <r>
      <rPr>
        <sz val="10"/>
        <color rgb="FF000000"/>
        <rFont val="Noto Sans Devanagari"/>
        <family val="2"/>
      </rPr>
      <t xml:space="preserve">จัดซื้อวัสดุสำนักงาน 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407/66</t>
  </si>
  <si>
    <r>
      <rPr>
        <sz val="10"/>
        <color rgb="FF000000"/>
        <rFont val="Noto Sans Devanagari"/>
        <family val="2"/>
      </rPr>
      <t xml:space="preserve">ซอมเครื่องสำรองไฟ </t>
    </r>
    <r>
      <rPr>
        <sz val="10"/>
        <color rgb="FF000000"/>
        <rFont val="TH SarabunPSK"/>
        <family val="2"/>
      </rPr>
      <t xml:space="preserve">416630137</t>
    </r>
  </si>
  <si>
    <t xml:space="preserve">CNTR-00408/66</t>
  </si>
  <si>
    <r>
      <rPr>
        <sz val="10"/>
        <color rgb="FF000000"/>
        <rFont val="Noto Sans Devanagari"/>
        <family val="2"/>
      </rPr>
      <t xml:space="preserve">ซ่อมเครื่องคอมพิวเตอร์ </t>
    </r>
    <r>
      <rPr>
        <sz val="10"/>
        <color rgb="FF000000"/>
        <rFont val="TH SarabunPSK"/>
        <family val="2"/>
      </rPr>
      <t xml:space="preserve">416560139</t>
    </r>
  </si>
  <si>
    <t xml:space="preserve">CNTR-00409/66</t>
  </si>
  <si>
    <r>
      <rPr>
        <sz val="10"/>
        <color rgb="FF000000"/>
        <rFont val="Noto Sans Devanagari"/>
        <family val="2"/>
      </rPr>
      <t xml:space="preserve">วัสดุคอมพิวเตอร์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410/66</t>
  </si>
  <si>
    <r>
      <rPr>
        <sz val="10"/>
        <color rgb="FF000000"/>
        <rFont val="Noto Sans Devanagari"/>
        <family val="2"/>
      </rPr>
      <t xml:space="preserve">ซ่อมเครื่องคอมพิวเตอร์ </t>
    </r>
    <r>
      <rPr>
        <sz val="10"/>
        <color rgb="FF000000"/>
        <rFont val="TH SarabunPSK"/>
        <family val="2"/>
      </rPr>
      <t xml:space="preserve">416630134</t>
    </r>
  </si>
  <si>
    <t xml:space="preserve">CNTR-00411/66</t>
  </si>
  <si>
    <r>
      <rPr>
        <sz val="10"/>
        <color rgb="FF000000"/>
        <rFont val="Noto Sans Devanagari"/>
        <family val="2"/>
      </rPr>
      <t xml:space="preserve">ซื้อวัสดุ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</t>
    </r>
    <r>
      <rPr>
        <sz val="10"/>
        <color rgb="FF000000"/>
        <rFont val="TH SarabunPSK"/>
        <family val="2"/>
      </rPr>
      <t xml:space="preserve">)</t>
    </r>
  </si>
  <si>
    <t xml:space="preserve">CNTR-00412/66</t>
  </si>
  <si>
    <t xml:space="preserve">20/09/2566</t>
  </si>
  <si>
    <r>
      <rPr>
        <sz val="10"/>
        <color rgb="FF000000"/>
        <rFont val="Noto Sans Devanagari"/>
        <family val="2"/>
      </rPr>
      <t xml:space="preserve">ซื้อวัสดุไฟฟ้าและวิทยุ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t xml:space="preserve">CNTR-00413/66</t>
  </si>
  <si>
    <r>
      <rPr>
        <sz val="10"/>
        <color rgb="FF000000"/>
        <rFont val="Noto Sans Devanagari"/>
        <family val="2"/>
      </rPr>
      <t xml:space="preserve">ซื้อวัสดุ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PSK"/>
        <family val="2"/>
      </rPr>
      <t xml:space="preserve">)</t>
    </r>
  </si>
  <si>
    <t xml:space="preserve">CNTR-00414/66</t>
  </si>
  <si>
    <t xml:space="preserve">CNTR-00415/66</t>
  </si>
  <si>
    <r>
      <rPr>
        <sz val="10"/>
        <color rgb="FF000000"/>
        <rFont val="Noto Sans Devanagari"/>
        <family val="2"/>
      </rPr>
      <t xml:space="preserve">จ้างซ่อมรถยนต์ส่วนกลาง ทะเบียน บพ</t>
    </r>
    <r>
      <rPr>
        <sz val="10"/>
        <color rgb="FF000000"/>
        <rFont val="TH SarabunPSK"/>
        <family val="2"/>
      </rPr>
      <t xml:space="preserve">1263 </t>
    </r>
    <r>
      <rPr>
        <sz val="10"/>
        <color rgb="FF000000"/>
        <rFont val="Noto Sans Devanagari"/>
        <family val="2"/>
      </rPr>
      <t xml:space="preserve">ราชบุรี</t>
    </r>
  </si>
  <si>
    <t xml:space="preserve">CNTR-00416/66</t>
  </si>
  <si>
    <r>
      <rPr>
        <sz val="10"/>
        <color rgb="FF000000"/>
        <rFont val="Noto Sans Devanagari"/>
        <family val="2"/>
      </rPr>
      <t xml:space="preserve">ซื้อมาตรวัดน้ำ ขนาด </t>
    </r>
    <r>
      <rPr>
        <sz val="10"/>
        <color rgb="FF000000"/>
        <rFont val="TH SarabunPSK"/>
        <family val="2"/>
      </rPr>
      <t xml:space="preserve">1/2 </t>
    </r>
    <r>
      <rPr>
        <sz val="10"/>
        <color rgb="FF000000"/>
        <rFont val="Noto Sans Devanagari"/>
        <family val="2"/>
      </rPr>
      <t xml:space="preserve">นิ้ว</t>
    </r>
  </si>
  <si>
    <t xml:space="preserve">CNTR-00417/66</t>
  </si>
  <si>
    <r>
      <rPr>
        <sz val="10"/>
        <color rgb="FF000000"/>
        <rFont val="Noto Sans Devanagari"/>
        <family val="2"/>
      </rPr>
      <t xml:space="preserve">จ้างเหมา่ซ่อมแซมฝ้าเพดาน กว้าง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มตร ยาว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มตรและหลังคาอาคารกองช่าง</t>
    </r>
  </si>
  <si>
    <t xml:space="preserve">CNTR-00418/66</t>
  </si>
  <si>
    <t xml:space="preserve">จ้างซ่อมแซมห้องน้ำเทศบาลตำบลทุ่งหลวง</t>
  </si>
  <si>
    <t xml:space="preserve">CNTR-00419/66</t>
  </si>
  <si>
    <t xml:space="preserve">CNTR-00420/66</t>
  </si>
  <si>
    <t xml:space="preserve">ซื้อวัสดุสำนักงาน</t>
  </si>
  <si>
    <t xml:space="preserve">CNTR-00421/66</t>
  </si>
  <si>
    <r>
      <rPr>
        <sz val="10"/>
        <color rgb="FF000000"/>
        <rFont val="Noto Sans Devanagari"/>
        <family val="2"/>
      </rPr>
      <t xml:space="preserve">จัดซื้อวัสดุคอมพิวเตอร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PSK"/>
        <family val="2"/>
      </rPr>
      <t xml:space="preserve">)</t>
    </r>
  </si>
  <si>
    <t xml:space="preserve">CNTR-00422/66</t>
  </si>
  <si>
    <t xml:space="preserve">CNTR-00423/66</t>
  </si>
  <si>
    <r>
      <rPr>
        <sz val="10"/>
        <color rgb="FF000000"/>
        <rFont val="Noto Sans Devanagari"/>
        <family val="2"/>
      </rPr>
      <t xml:space="preserve">จ้างวางท่อระบายน้ำทิ้งตะกอนจากระบบผลิตน้ำประปาบริเวณระบบประปาเทศบาลตำบลทุ่งหลวง หมู่ </t>
    </r>
    <r>
      <rPr>
        <sz val="10"/>
        <color rgb="FF000000"/>
        <rFont val="TH SarabunPSK"/>
        <family val="2"/>
      </rPr>
      <t xml:space="preserve">2</t>
    </r>
  </si>
  <si>
    <t xml:space="preserve">CNTR-00425/66</t>
  </si>
  <si>
    <r>
      <rPr>
        <sz val="10"/>
        <color rgb="FF000000"/>
        <rFont val="Noto Sans Devanagari"/>
        <family val="2"/>
      </rPr>
      <t xml:space="preserve">ซื้อวัสดุก่อสร้า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4 </t>
    </r>
    <r>
      <rPr>
        <sz val="10"/>
        <color rgb="FF000000"/>
        <rFont val="Noto Sans Devanagari"/>
        <family val="2"/>
      </rPr>
      <t xml:space="preserve">รายการ</t>
    </r>
  </si>
  <si>
    <t xml:space="preserve">CNTR-00426/66</t>
  </si>
  <si>
    <t xml:space="preserve">26/09/2566</t>
  </si>
  <si>
    <t xml:space="preserve">3700800304932</t>
  </si>
  <si>
    <t xml:space="preserve">นายชำนาญ แก้วคำ</t>
  </si>
  <si>
    <t xml:space="preserve">CNTR-00427/66</t>
  </si>
  <si>
    <r>
      <rPr>
        <sz val="10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ลิตร</t>
    </r>
  </si>
  <si>
    <t xml:space="preserve">CNTR-00428/66</t>
  </si>
  <si>
    <r>
      <rPr>
        <sz val="10"/>
        <color rgb="FF000000"/>
        <rFont val="Noto Sans Devanagari"/>
        <family val="2"/>
      </rPr>
      <t xml:space="preserve">ซื้อลูกรังและหินคลุก สำหรับซ่อมแซมถนนสายหนองไผ่หนองโป่ง 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ตำบลทุ่งหลวง อำเภอปากท่อ จังหวัดราชบุรี</t>
    </r>
  </si>
  <si>
    <t xml:space="preserve">CNTR-00429/66</t>
  </si>
  <si>
    <r>
      <rPr>
        <sz val="10"/>
        <color rgb="FF000000"/>
        <rFont val="Noto Sans Devanagari"/>
        <family val="2"/>
      </rPr>
      <t xml:space="preserve">โครงการก่อสร้างระบบประปาผิวดินขนาดใหญ่ หมู่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บ้านทุ่งหลวง ตำบลทุ่งหลวง อำเภอปากท่อ จังหวัดราชบุรี </t>
    </r>
  </si>
  <si>
    <t xml:space="preserve">0705556000437</t>
  </si>
  <si>
    <t xml:space="preserve">บริษัท เขาขวางเจริญศรี จำกัด</t>
  </si>
  <si>
    <t xml:space="preserve">CNTR-00430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  <numFmt numFmtId="169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200</xdr:rowOff>
    </xdr:from>
    <xdr:to>
      <xdr:col>15</xdr:col>
      <xdr:colOff>720</xdr:colOff>
      <xdr:row>23</xdr:row>
      <xdr:rowOff>304920</xdr:rowOff>
    </xdr:to>
    <xdr:sp>
      <xdr:nvSpPr>
        <xdr:cNvPr id="0" name="TextBox 1"/>
        <xdr:cNvSpPr/>
      </xdr:nvSpPr>
      <xdr:spPr>
        <a:xfrm>
          <a:off x="79920" y="4686480"/>
          <a:ext cx="14128200" cy="336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0840</xdr:rowOff>
    </xdr:from>
    <xdr:to>
      <xdr:col>15</xdr:col>
      <xdr:colOff>720</xdr:colOff>
      <xdr:row>36</xdr:row>
      <xdr:rowOff>304920</xdr:rowOff>
    </xdr:to>
    <xdr:sp>
      <xdr:nvSpPr>
        <xdr:cNvPr id="1" name="TextBox 2"/>
        <xdr:cNvSpPr/>
      </xdr:nvSpPr>
      <xdr:spPr>
        <a:xfrm>
          <a:off x="87840" y="8778240"/>
          <a:ext cx="14120280" cy="336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3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v>81500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9"/>
      <c r="G7" s="5"/>
    </row>
    <row r="8" customFormat="false" ht="27" hidden="false" customHeight="false" outlineLevel="0" collapsed="false">
      <c r="D8" s="6" t="s">
        <v>9</v>
      </c>
      <c r="E8" s="7" t="n">
        <v>418</v>
      </c>
      <c r="F8" s="10" t="n">
        <v>30255889.64</v>
      </c>
      <c r="G8" s="5"/>
    </row>
    <row r="9" customFormat="false" ht="27" hidden="false" customHeight="false" outlineLevel="0" collapsed="false">
      <c r="D9" s="6" t="s">
        <v>10</v>
      </c>
      <c r="E9" s="7" t="s">
        <v>8</v>
      </c>
      <c r="F9" s="10"/>
      <c r="G9" s="5"/>
    </row>
    <row r="10" customFormat="false" ht="27" hidden="false" customHeight="false" outlineLevel="0" collapsed="false">
      <c r="D10" s="6" t="s">
        <v>11</v>
      </c>
      <c r="E10" s="7" t="s">
        <v>8</v>
      </c>
      <c r="F10" s="10"/>
      <c r="G10" s="5"/>
    </row>
    <row r="11" customFormat="false" ht="24.6" hidden="false" customHeight="false" outlineLevel="0" collapsed="false">
      <c r="D11" s="4" t="s">
        <v>12</v>
      </c>
      <c r="E11" s="7" t="n">
        <v>420</v>
      </c>
      <c r="F11" s="10" t="n">
        <f aca="false">SUM(F6:F10)</f>
        <v>38405889.64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6.49"/>
    <col collapsed="false" customWidth="true" hidden="false" outlineLevel="0" max="3" min="3" style="1" width="12.09"/>
    <col collapsed="false" customWidth="true" hidden="false" outlineLevel="0" max="4" min="4" style="1" width="14.19"/>
    <col collapsed="false" customWidth="true" hidden="false" outlineLevel="0" max="5" min="5" style="1" width="8.19"/>
    <col collapsed="false" customWidth="true" hidden="false" outlineLevel="0" max="6" min="6" style="1" width="8.69"/>
    <col collapsed="false" customWidth="true" hidden="false" outlineLevel="0" max="7" min="7" style="1" width="69.49"/>
    <col collapsed="false" customWidth="true" hidden="false" outlineLevel="0" max="8" min="8" style="1" width="20.59"/>
    <col collapsed="false" customWidth="true" hidden="false" outlineLevel="0" max="9" min="9" style="1" width="26.69"/>
    <col collapsed="false" customWidth="true" hidden="false" outlineLevel="0" max="10" min="10" style="1" width="16.59"/>
    <col collapsed="false" customWidth="true" hidden="false" outlineLevel="0" max="11" min="11" style="1" width="14.09"/>
    <col collapsed="false" customWidth="true" hidden="false" outlineLevel="0" max="12" min="12" style="1" width="12.39"/>
    <col collapsed="false" customWidth="true" hidden="false" outlineLevel="0" max="13" min="13" style="1" width="21.39"/>
    <col collapsed="false" customWidth="true" hidden="false" outlineLevel="0" max="14" min="14" style="1" width="16.89"/>
    <col collapsed="false" customWidth="true" hidden="false" outlineLevel="0" max="15" min="15" style="1" width="30.99"/>
    <col collapsed="false" customWidth="true" hidden="false" outlineLevel="0" max="16" min="16" style="1" width="12.19"/>
    <col collapsed="false" customWidth="true" hidden="false" outlineLevel="0" max="17" min="17" style="1" width="15.39"/>
    <col collapsed="false" customWidth="true" hidden="false" outlineLevel="0" max="18" min="18" style="1" width="13.09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.6" hidden="false" customHeight="false" outlineLevel="0" collapsed="false">
      <c r="A2" s="13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495600</v>
      </c>
      <c r="I2" s="14" t="s">
        <v>38</v>
      </c>
      <c r="J2" s="14" t="s">
        <v>39</v>
      </c>
      <c r="K2" s="14" t="s">
        <v>9</v>
      </c>
      <c r="L2" s="16" t="n">
        <v>495600</v>
      </c>
      <c r="M2" s="16" t="n">
        <v>495600</v>
      </c>
      <c r="N2" s="17" t="s">
        <v>40</v>
      </c>
      <c r="O2" s="18" t="s">
        <v>41</v>
      </c>
      <c r="P2" s="19" t="s">
        <v>42</v>
      </c>
      <c r="Q2" s="13" t="s">
        <v>43</v>
      </c>
      <c r="R2" s="20" t="n">
        <v>243526</v>
      </c>
    </row>
    <row r="3" customFormat="false" ht="24.6" hidden="false" customHeight="false" outlineLevel="0" collapsed="false">
      <c r="A3" s="13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4</v>
      </c>
      <c r="H3" s="16" t="n">
        <v>12700.9</v>
      </c>
      <c r="I3" s="14" t="s">
        <v>38</v>
      </c>
      <c r="J3" s="14" t="s">
        <v>39</v>
      </c>
      <c r="K3" s="14" t="s">
        <v>9</v>
      </c>
      <c r="L3" s="16" t="n">
        <v>12700.9</v>
      </c>
      <c r="M3" s="16" t="n">
        <v>12700.9</v>
      </c>
      <c r="N3" s="17" t="s">
        <v>45</v>
      </c>
      <c r="O3" s="18" t="s">
        <v>46</v>
      </c>
      <c r="P3" s="19" t="s">
        <v>47</v>
      </c>
      <c r="Q3" s="13" t="s">
        <v>48</v>
      </c>
      <c r="R3" s="20" t="n">
        <v>243526</v>
      </c>
    </row>
    <row r="4" customFormat="false" ht="24.6" hidden="false" customHeight="false" outlineLevel="0" collapsed="false">
      <c r="A4" s="13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37</v>
      </c>
      <c r="H4" s="16" t="n">
        <v>48000</v>
      </c>
      <c r="I4" s="14" t="s">
        <v>38</v>
      </c>
      <c r="J4" s="14" t="s">
        <v>39</v>
      </c>
      <c r="K4" s="14" t="s">
        <v>9</v>
      </c>
      <c r="L4" s="16" t="n">
        <v>48000</v>
      </c>
      <c r="M4" s="16" t="n">
        <v>48000</v>
      </c>
      <c r="N4" s="17" t="s">
        <v>49</v>
      </c>
      <c r="O4" s="18" t="s">
        <v>50</v>
      </c>
      <c r="P4" s="19" t="s">
        <v>51</v>
      </c>
      <c r="Q4" s="13" t="s">
        <v>52</v>
      </c>
      <c r="R4" s="20" t="n">
        <v>243343</v>
      </c>
    </row>
    <row r="5" customFormat="false" ht="24.6" hidden="false" customHeight="false" outlineLevel="0" collapsed="false">
      <c r="A5" s="13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37</v>
      </c>
      <c r="H5" s="16" t="n">
        <v>48000</v>
      </c>
      <c r="I5" s="14" t="s">
        <v>38</v>
      </c>
      <c r="J5" s="14" t="s">
        <v>39</v>
      </c>
      <c r="K5" s="14" t="s">
        <v>9</v>
      </c>
      <c r="L5" s="16" t="n">
        <v>48000</v>
      </c>
      <c r="M5" s="16" t="n">
        <v>48000</v>
      </c>
      <c r="N5" s="17" t="s">
        <v>53</v>
      </c>
      <c r="O5" s="18" t="s">
        <v>54</v>
      </c>
      <c r="P5" s="19" t="s">
        <v>55</v>
      </c>
      <c r="Q5" s="13" t="s">
        <v>52</v>
      </c>
      <c r="R5" s="20" t="n">
        <v>243343</v>
      </c>
    </row>
    <row r="6" customFormat="false" ht="24.6" hidden="false" customHeight="false" outlineLevel="0" collapsed="false">
      <c r="A6" s="13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5" t="s">
        <v>37</v>
      </c>
      <c r="H6" s="16" t="n">
        <v>51000</v>
      </c>
      <c r="I6" s="14" t="s">
        <v>38</v>
      </c>
      <c r="J6" s="14" t="s">
        <v>39</v>
      </c>
      <c r="K6" s="14" t="s">
        <v>9</v>
      </c>
      <c r="L6" s="16" t="n">
        <v>51000</v>
      </c>
      <c r="M6" s="16" t="n">
        <v>51000</v>
      </c>
      <c r="N6" s="17" t="s">
        <v>56</v>
      </c>
      <c r="O6" s="18" t="s">
        <v>57</v>
      </c>
      <c r="P6" s="19" t="s">
        <v>58</v>
      </c>
      <c r="Q6" s="13" t="s">
        <v>59</v>
      </c>
      <c r="R6" s="20" t="n">
        <v>243343</v>
      </c>
    </row>
    <row r="7" customFormat="false" ht="24.6" hidden="false" customHeight="false" outlineLevel="0" collapsed="false">
      <c r="A7" s="13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5" t="s">
        <v>37</v>
      </c>
      <c r="H7" s="16" t="n">
        <v>51000</v>
      </c>
      <c r="I7" s="14" t="s">
        <v>38</v>
      </c>
      <c r="J7" s="14" t="s">
        <v>39</v>
      </c>
      <c r="K7" s="14" t="s">
        <v>9</v>
      </c>
      <c r="L7" s="16" t="n">
        <v>51000</v>
      </c>
      <c r="M7" s="16" t="n">
        <v>51000</v>
      </c>
      <c r="N7" s="17" t="s">
        <v>60</v>
      </c>
      <c r="O7" s="18" t="s">
        <v>61</v>
      </c>
      <c r="P7" s="19" t="s">
        <v>62</v>
      </c>
      <c r="Q7" s="13" t="s">
        <v>59</v>
      </c>
      <c r="R7" s="20" t="n">
        <v>243343</v>
      </c>
    </row>
    <row r="8" customFormat="false" ht="24.6" hidden="false" customHeight="false" outlineLevel="0" collapsed="false">
      <c r="A8" s="13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37</v>
      </c>
      <c r="H8" s="16" t="n">
        <v>48000</v>
      </c>
      <c r="I8" s="14" t="s">
        <v>38</v>
      </c>
      <c r="J8" s="14" t="s">
        <v>39</v>
      </c>
      <c r="K8" s="14" t="s">
        <v>9</v>
      </c>
      <c r="L8" s="16" t="n">
        <v>48000</v>
      </c>
      <c r="M8" s="16" t="n">
        <v>48000</v>
      </c>
      <c r="N8" s="17" t="s">
        <v>63</v>
      </c>
      <c r="O8" s="18" t="s">
        <v>64</v>
      </c>
      <c r="P8" s="19" t="s">
        <v>65</v>
      </c>
      <c r="Q8" s="13" t="s">
        <v>59</v>
      </c>
      <c r="R8" s="20" t="n">
        <v>243343</v>
      </c>
    </row>
    <row r="9" customFormat="false" ht="24.6" hidden="false" customHeight="false" outlineLevel="0" collapsed="false">
      <c r="A9" s="13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37</v>
      </c>
      <c r="H9" s="16" t="n">
        <v>48000</v>
      </c>
      <c r="I9" s="14" t="s">
        <v>38</v>
      </c>
      <c r="J9" s="14" t="s">
        <v>39</v>
      </c>
      <c r="K9" s="14" t="s">
        <v>9</v>
      </c>
      <c r="L9" s="16" t="n">
        <v>48000</v>
      </c>
      <c r="M9" s="16" t="n">
        <v>48000</v>
      </c>
      <c r="N9" s="17" t="s">
        <v>66</v>
      </c>
      <c r="O9" s="18" t="s">
        <v>67</v>
      </c>
      <c r="P9" s="19" t="s">
        <v>68</v>
      </c>
      <c r="Q9" s="13" t="s">
        <v>59</v>
      </c>
      <c r="R9" s="20" t="n">
        <v>243343</v>
      </c>
    </row>
    <row r="10" customFormat="false" ht="24.6" hidden="false" customHeight="false" outlineLevel="0" collapsed="false">
      <c r="A10" s="13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69</v>
      </c>
      <c r="H10" s="16" t="n">
        <v>22500</v>
      </c>
      <c r="I10" s="14" t="s">
        <v>38</v>
      </c>
      <c r="J10" s="14" t="s">
        <v>39</v>
      </c>
      <c r="K10" s="14" t="s">
        <v>9</v>
      </c>
      <c r="L10" s="16" t="n">
        <v>22500</v>
      </c>
      <c r="M10" s="16" t="n">
        <v>22500</v>
      </c>
      <c r="N10" s="17" t="s">
        <v>70</v>
      </c>
      <c r="O10" s="18" t="s">
        <v>71</v>
      </c>
      <c r="P10" s="19" t="s">
        <v>72</v>
      </c>
      <c r="Q10" s="13" t="s">
        <v>73</v>
      </c>
      <c r="R10" s="20" t="n">
        <v>243343</v>
      </c>
    </row>
    <row r="11" customFormat="false" ht="24.6" hidden="false" customHeight="false" outlineLevel="0" collapsed="false">
      <c r="A11" s="13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37</v>
      </c>
      <c r="H11" s="16" t="n">
        <v>45000</v>
      </c>
      <c r="I11" s="14" t="s">
        <v>38</v>
      </c>
      <c r="J11" s="14" t="s">
        <v>39</v>
      </c>
      <c r="K11" s="14" t="s">
        <v>9</v>
      </c>
      <c r="L11" s="16" t="n">
        <v>45000</v>
      </c>
      <c r="M11" s="16" t="n">
        <v>45000</v>
      </c>
      <c r="N11" s="17" t="s">
        <v>74</v>
      </c>
      <c r="O11" s="18" t="s">
        <v>75</v>
      </c>
      <c r="P11" s="19" t="s">
        <v>76</v>
      </c>
      <c r="Q11" s="13" t="s">
        <v>59</v>
      </c>
      <c r="R11" s="20" t="n">
        <v>243343</v>
      </c>
    </row>
    <row r="12" customFormat="false" ht="24.6" hidden="false" customHeight="false" outlineLevel="0" collapsed="false">
      <c r="A12" s="13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37</v>
      </c>
      <c r="H12" s="16" t="n">
        <v>48000</v>
      </c>
      <c r="I12" s="14" t="s">
        <v>38</v>
      </c>
      <c r="J12" s="14" t="s">
        <v>39</v>
      </c>
      <c r="K12" s="14" t="s">
        <v>9</v>
      </c>
      <c r="L12" s="16" t="n">
        <v>48000</v>
      </c>
      <c r="M12" s="16" t="n">
        <v>48000</v>
      </c>
      <c r="N12" s="17" t="s">
        <v>77</v>
      </c>
      <c r="O12" s="18" t="s">
        <v>78</v>
      </c>
      <c r="P12" s="19" t="s">
        <v>79</v>
      </c>
      <c r="Q12" s="13" t="s">
        <v>59</v>
      </c>
      <c r="R12" s="20" t="n">
        <v>243343</v>
      </c>
    </row>
    <row r="13" customFormat="false" ht="24.6" hidden="false" customHeight="false" outlineLevel="0" collapsed="false">
      <c r="A13" s="13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37</v>
      </c>
      <c r="H13" s="16" t="n">
        <v>45000</v>
      </c>
      <c r="I13" s="14" t="s">
        <v>38</v>
      </c>
      <c r="J13" s="14" t="s">
        <v>39</v>
      </c>
      <c r="K13" s="14" t="s">
        <v>9</v>
      </c>
      <c r="L13" s="16" t="n">
        <v>45000</v>
      </c>
      <c r="M13" s="16" t="n">
        <v>45000</v>
      </c>
      <c r="N13" s="17" t="s">
        <v>80</v>
      </c>
      <c r="O13" s="18" t="s">
        <v>81</v>
      </c>
      <c r="P13" s="19" t="s">
        <v>82</v>
      </c>
      <c r="Q13" s="13" t="s">
        <v>59</v>
      </c>
      <c r="R13" s="20" t="n">
        <v>243343</v>
      </c>
    </row>
    <row r="14" customFormat="false" ht="24.6" hidden="false" customHeight="false" outlineLevel="0" collapsed="false">
      <c r="A14" s="13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37</v>
      </c>
      <c r="H14" s="16" t="n">
        <v>48000</v>
      </c>
      <c r="I14" s="14" t="s">
        <v>38</v>
      </c>
      <c r="J14" s="14" t="s">
        <v>39</v>
      </c>
      <c r="K14" s="14" t="s">
        <v>9</v>
      </c>
      <c r="L14" s="16" t="n">
        <v>48000</v>
      </c>
      <c r="M14" s="16" t="n">
        <v>48000</v>
      </c>
      <c r="N14" s="17" t="s">
        <v>83</v>
      </c>
      <c r="O14" s="18" t="s">
        <v>84</v>
      </c>
      <c r="P14" s="19" t="s">
        <v>85</v>
      </c>
      <c r="Q14" s="13" t="s">
        <v>59</v>
      </c>
      <c r="R14" s="20" t="n">
        <v>243343</v>
      </c>
    </row>
    <row r="15" customFormat="false" ht="24.6" hidden="false" customHeight="false" outlineLevel="0" collapsed="false">
      <c r="A15" s="13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37</v>
      </c>
      <c r="H15" s="16" t="n">
        <v>54000</v>
      </c>
      <c r="I15" s="14" t="s">
        <v>38</v>
      </c>
      <c r="J15" s="14" t="s">
        <v>39</v>
      </c>
      <c r="K15" s="14" t="s">
        <v>9</v>
      </c>
      <c r="L15" s="16" t="n">
        <v>54000</v>
      </c>
      <c r="M15" s="16" t="n">
        <v>54000</v>
      </c>
      <c r="N15" s="17" t="s">
        <v>86</v>
      </c>
      <c r="O15" s="18" t="s">
        <v>87</v>
      </c>
      <c r="P15" s="19" t="s">
        <v>88</v>
      </c>
      <c r="Q15" s="13" t="s">
        <v>59</v>
      </c>
      <c r="R15" s="20" t="n">
        <v>243343</v>
      </c>
    </row>
    <row r="16" customFormat="false" ht="24.6" hidden="false" customHeight="false" outlineLevel="0" collapsed="false">
      <c r="A16" s="13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37</v>
      </c>
      <c r="H16" s="16" t="n">
        <v>54000</v>
      </c>
      <c r="I16" s="14" t="s">
        <v>38</v>
      </c>
      <c r="J16" s="14" t="s">
        <v>39</v>
      </c>
      <c r="K16" s="14" t="s">
        <v>9</v>
      </c>
      <c r="L16" s="16" t="n">
        <v>54000</v>
      </c>
      <c r="M16" s="16" t="n">
        <v>54000</v>
      </c>
      <c r="N16" s="17" t="s">
        <v>89</v>
      </c>
      <c r="O16" s="18" t="s">
        <v>90</v>
      </c>
      <c r="P16" s="19" t="s">
        <v>91</v>
      </c>
      <c r="Q16" s="13" t="s">
        <v>59</v>
      </c>
      <c r="R16" s="20" t="n">
        <v>243343</v>
      </c>
    </row>
    <row r="17" customFormat="false" ht="24.6" hidden="false" customHeight="false" outlineLevel="0" collapsed="false">
      <c r="A17" s="13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37</v>
      </c>
      <c r="H17" s="16" t="n">
        <v>108000</v>
      </c>
      <c r="I17" s="14" t="s">
        <v>38</v>
      </c>
      <c r="J17" s="14" t="s">
        <v>39</v>
      </c>
      <c r="K17" s="14" t="s">
        <v>9</v>
      </c>
      <c r="L17" s="16" t="n">
        <v>108000</v>
      </c>
      <c r="M17" s="16" t="n">
        <v>108000</v>
      </c>
      <c r="N17" s="17" t="s">
        <v>92</v>
      </c>
      <c r="O17" s="18" t="s">
        <v>93</v>
      </c>
      <c r="P17" s="19" t="s">
        <v>94</v>
      </c>
      <c r="Q17" s="13" t="s">
        <v>59</v>
      </c>
      <c r="R17" s="20" t="n">
        <v>243343</v>
      </c>
    </row>
    <row r="18" customFormat="false" ht="24.6" hidden="false" customHeight="false" outlineLevel="0" collapsed="false">
      <c r="A18" s="13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37</v>
      </c>
      <c r="H18" s="16" t="n">
        <v>108000</v>
      </c>
      <c r="I18" s="14" t="s">
        <v>38</v>
      </c>
      <c r="J18" s="14" t="s">
        <v>39</v>
      </c>
      <c r="K18" s="14" t="s">
        <v>9</v>
      </c>
      <c r="L18" s="16" t="n">
        <v>108000</v>
      </c>
      <c r="M18" s="16" t="n">
        <v>108000</v>
      </c>
      <c r="N18" s="17" t="s">
        <v>95</v>
      </c>
      <c r="O18" s="18" t="s">
        <v>96</v>
      </c>
      <c r="P18" s="19" t="s">
        <v>97</v>
      </c>
      <c r="Q18" s="13" t="s">
        <v>59</v>
      </c>
      <c r="R18" s="20" t="n">
        <v>243343</v>
      </c>
    </row>
    <row r="19" customFormat="false" ht="24.6" hidden="false" customHeight="false" outlineLevel="0" collapsed="false">
      <c r="A19" s="13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37</v>
      </c>
      <c r="H19" s="16" t="n">
        <v>108000</v>
      </c>
      <c r="I19" s="14" t="s">
        <v>38</v>
      </c>
      <c r="J19" s="14" t="s">
        <v>39</v>
      </c>
      <c r="K19" s="14" t="s">
        <v>9</v>
      </c>
      <c r="L19" s="16" t="n">
        <v>108000</v>
      </c>
      <c r="M19" s="16" t="n">
        <v>108000</v>
      </c>
      <c r="N19" s="17" t="s">
        <v>98</v>
      </c>
      <c r="O19" s="18" t="s">
        <v>99</v>
      </c>
      <c r="P19" s="19" t="s">
        <v>100</v>
      </c>
      <c r="Q19" s="13" t="s">
        <v>59</v>
      </c>
      <c r="R19" s="20" t="n">
        <v>243525</v>
      </c>
    </row>
    <row r="20" customFormat="false" ht="24.6" hidden="false" customHeight="false" outlineLevel="0" collapsed="false">
      <c r="A20" s="13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5" t="s">
        <v>37</v>
      </c>
      <c r="H20" s="16" t="n">
        <v>108000</v>
      </c>
      <c r="I20" s="14" t="s">
        <v>38</v>
      </c>
      <c r="J20" s="14" t="s">
        <v>39</v>
      </c>
      <c r="K20" s="14" t="s">
        <v>9</v>
      </c>
      <c r="L20" s="16" t="n">
        <v>108000</v>
      </c>
      <c r="M20" s="16" t="n">
        <v>108000</v>
      </c>
      <c r="N20" s="17" t="s">
        <v>101</v>
      </c>
      <c r="O20" s="18" t="s">
        <v>102</v>
      </c>
      <c r="P20" s="19" t="s">
        <v>103</v>
      </c>
      <c r="Q20" s="13" t="s">
        <v>59</v>
      </c>
      <c r="R20" s="20" t="n">
        <v>243525</v>
      </c>
    </row>
    <row r="21" customFormat="false" ht="24.6" hidden="false" customHeight="false" outlineLevel="0" collapsed="false">
      <c r="A21" s="13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5" t="s">
        <v>37</v>
      </c>
      <c r="H21" s="16" t="n">
        <v>108000</v>
      </c>
      <c r="I21" s="14" t="s">
        <v>38</v>
      </c>
      <c r="J21" s="14" t="s">
        <v>39</v>
      </c>
      <c r="K21" s="14" t="s">
        <v>9</v>
      </c>
      <c r="L21" s="16" t="n">
        <v>108000</v>
      </c>
      <c r="M21" s="16" t="n">
        <v>108000</v>
      </c>
      <c r="N21" s="17" t="s">
        <v>104</v>
      </c>
      <c r="O21" s="18" t="s">
        <v>105</v>
      </c>
      <c r="P21" s="19" t="s">
        <v>106</v>
      </c>
      <c r="Q21" s="13" t="s">
        <v>59</v>
      </c>
      <c r="R21" s="20" t="n">
        <v>243525</v>
      </c>
    </row>
    <row r="22" customFormat="false" ht="24.6" hidden="false" customHeight="false" outlineLevel="0" collapsed="false">
      <c r="A22" s="13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5" t="s">
        <v>37</v>
      </c>
      <c r="H22" s="16" t="n">
        <v>108000</v>
      </c>
      <c r="I22" s="14" t="s">
        <v>38</v>
      </c>
      <c r="J22" s="14" t="s">
        <v>39</v>
      </c>
      <c r="K22" s="14" t="s">
        <v>9</v>
      </c>
      <c r="L22" s="16" t="n">
        <v>108000</v>
      </c>
      <c r="M22" s="16" t="n">
        <v>108000</v>
      </c>
      <c r="N22" s="17" t="s">
        <v>107</v>
      </c>
      <c r="O22" s="18" t="s">
        <v>108</v>
      </c>
      <c r="P22" s="19" t="s">
        <v>109</v>
      </c>
      <c r="Q22" s="13" t="s">
        <v>59</v>
      </c>
      <c r="R22" s="20" t="n">
        <v>243525</v>
      </c>
    </row>
    <row r="23" customFormat="false" ht="24.6" hidden="false" customHeight="false" outlineLevel="0" collapsed="false">
      <c r="A23" s="13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s">
        <v>37</v>
      </c>
      <c r="H23" s="16" t="n">
        <v>108000</v>
      </c>
      <c r="I23" s="14" t="s">
        <v>38</v>
      </c>
      <c r="J23" s="14" t="s">
        <v>39</v>
      </c>
      <c r="K23" s="14" t="s">
        <v>9</v>
      </c>
      <c r="L23" s="16" t="n">
        <v>108000</v>
      </c>
      <c r="M23" s="16" t="n">
        <v>108000</v>
      </c>
      <c r="N23" s="17" t="s">
        <v>110</v>
      </c>
      <c r="O23" s="18" t="s">
        <v>111</v>
      </c>
      <c r="P23" s="19" t="s">
        <v>112</v>
      </c>
      <c r="Q23" s="13" t="s">
        <v>59</v>
      </c>
      <c r="R23" s="20" t="n">
        <v>243525</v>
      </c>
    </row>
    <row r="24" customFormat="false" ht="24.6" hidden="false" customHeight="false" outlineLevel="0" collapsed="false">
      <c r="A24" s="13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5" t="s">
        <v>37</v>
      </c>
      <c r="H24" s="16" t="n">
        <v>108000</v>
      </c>
      <c r="I24" s="14" t="s">
        <v>38</v>
      </c>
      <c r="J24" s="14" t="s">
        <v>39</v>
      </c>
      <c r="K24" s="14" t="s">
        <v>9</v>
      </c>
      <c r="L24" s="16" t="n">
        <v>108000</v>
      </c>
      <c r="M24" s="16" t="n">
        <v>108000</v>
      </c>
      <c r="N24" s="17" t="s">
        <v>113</v>
      </c>
      <c r="O24" s="18" t="s">
        <v>114</v>
      </c>
      <c r="P24" s="19" t="s">
        <v>115</v>
      </c>
      <c r="Q24" s="13" t="s">
        <v>59</v>
      </c>
      <c r="R24" s="20" t="n">
        <v>243525</v>
      </c>
    </row>
    <row r="25" customFormat="false" ht="24.6" hidden="false" customHeight="false" outlineLevel="0" collapsed="false">
      <c r="A25" s="13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37</v>
      </c>
      <c r="H25" s="16" t="n">
        <v>108000</v>
      </c>
      <c r="I25" s="14" t="s">
        <v>38</v>
      </c>
      <c r="J25" s="14" t="s">
        <v>39</v>
      </c>
      <c r="K25" s="14" t="s">
        <v>9</v>
      </c>
      <c r="L25" s="16" t="n">
        <v>108000</v>
      </c>
      <c r="M25" s="16" t="n">
        <v>108000</v>
      </c>
      <c r="N25" s="17" t="s">
        <v>116</v>
      </c>
      <c r="O25" s="18" t="s">
        <v>117</v>
      </c>
      <c r="P25" s="19" t="s">
        <v>118</v>
      </c>
      <c r="Q25" s="13" t="s">
        <v>59</v>
      </c>
      <c r="R25" s="20" t="n">
        <v>243525</v>
      </c>
    </row>
    <row r="26" customFormat="false" ht="24.6" hidden="false" customHeight="false" outlineLevel="0" collapsed="false">
      <c r="A26" s="13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37</v>
      </c>
      <c r="H26" s="16" t="n">
        <v>45000</v>
      </c>
      <c r="I26" s="14" t="s">
        <v>38</v>
      </c>
      <c r="J26" s="14" t="s">
        <v>39</v>
      </c>
      <c r="K26" s="14" t="s">
        <v>9</v>
      </c>
      <c r="L26" s="16" t="n">
        <v>45000</v>
      </c>
      <c r="M26" s="16" t="n">
        <v>45000</v>
      </c>
      <c r="N26" s="17" t="s">
        <v>119</v>
      </c>
      <c r="O26" s="18" t="s">
        <v>120</v>
      </c>
      <c r="P26" s="19" t="s">
        <v>121</v>
      </c>
      <c r="Q26" s="13" t="s">
        <v>59</v>
      </c>
      <c r="R26" s="20" t="n">
        <v>243343</v>
      </c>
    </row>
    <row r="27" customFormat="false" ht="24.6" hidden="false" customHeight="false" outlineLevel="0" collapsed="false">
      <c r="A27" s="13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37</v>
      </c>
      <c r="H27" s="16" t="n">
        <v>45000</v>
      </c>
      <c r="I27" s="14" t="s">
        <v>38</v>
      </c>
      <c r="J27" s="14" t="s">
        <v>39</v>
      </c>
      <c r="K27" s="14" t="s">
        <v>9</v>
      </c>
      <c r="L27" s="16" t="n">
        <v>45000</v>
      </c>
      <c r="M27" s="16" t="n">
        <v>45000</v>
      </c>
      <c r="N27" s="17" t="s">
        <v>122</v>
      </c>
      <c r="O27" s="18" t="s">
        <v>123</v>
      </c>
      <c r="P27" s="19" t="s">
        <v>124</v>
      </c>
      <c r="Q27" s="13" t="s">
        <v>59</v>
      </c>
      <c r="R27" s="20" t="n">
        <v>243343</v>
      </c>
    </row>
    <row r="28" customFormat="false" ht="24.6" hidden="false" customHeight="false" outlineLevel="0" collapsed="false">
      <c r="A28" s="13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37</v>
      </c>
      <c r="H28" s="16" t="n">
        <v>51000</v>
      </c>
      <c r="I28" s="14" t="s">
        <v>38</v>
      </c>
      <c r="J28" s="14" t="s">
        <v>39</v>
      </c>
      <c r="K28" s="14" t="s">
        <v>9</v>
      </c>
      <c r="L28" s="16" t="n">
        <v>51000</v>
      </c>
      <c r="M28" s="16" t="n">
        <v>51000</v>
      </c>
      <c r="N28" s="17" t="s">
        <v>125</v>
      </c>
      <c r="O28" s="18" t="s">
        <v>126</v>
      </c>
      <c r="P28" s="19" t="s">
        <v>127</v>
      </c>
      <c r="Q28" s="13" t="s">
        <v>59</v>
      </c>
      <c r="R28" s="20" t="n">
        <v>243343</v>
      </c>
    </row>
    <row r="29" customFormat="false" ht="24.6" hidden="false" customHeight="false" outlineLevel="0" collapsed="false">
      <c r="A29" s="13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5" t="s">
        <v>128</v>
      </c>
      <c r="H29" s="16" t="n">
        <v>27500</v>
      </c>
      <c r="I29" s="14" t="s">
        <v>38</v>
      </c>
      <c r="J29" s="14" t="s">
        <v>39</v>
      </c>
      <c r="K29" s="14" t="s">
        <v>9</v>
      </c>
      <c r="L29" s="16" t="n">
        <v>27500</v>
      </c>
      <c r="M29" s="16" t="n">
        <v>27500</v>
      </c>
      <c r="N29" s="17" t="s">
        <v>129</v>
      </c>
      <c r="O29" s="18" t="s">
        <v>130</v>
      </c>
      <c r="P29" s="19" t="s">
        <v>131</v>
      </c>
      <c r="Q29" s="13" t="s">
        <v>132</v>
      </c>
      <c r="R29" s="20" t="n">
        <v>243343</v>
      </c>
    </row>
    <row r="30" customFormat="false" ht="24.6" hidden="false" customHeight="false" outlineLevel="0" collapsed="false">
      <c r="A30" s="13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5" t="s">
        <v>37</v>
      </c>
      <c r="H30" s="16" t="n">
        <v>45000</v>
      </c>
      <c r="I30" s="14" t="s">
        <v>38</v>
      </c>
      <c r="J30" s="14" t="s">
        <v>39</v>
      </c>
      <c r="K30" s="14" t="s">
        <v>9</v>
      </c>
      <c r="L30" s="16" t="n">
        <v>45000</v>
      </c>
      <c r="M30" s="16" t="n">
        <v>45000</v>
      </c>
      <c r="N30" s="17" t="s">
        <v>133</v>
      </c>
      <c r="O30" s="18" t="s">
        <v>134</v>
      </c>
      <c r="P30" s="19" t="s">
        <v>135</v>
      </c>
      <c r="Q30" s="13" t="s">
        <v>59</v>
      </c>
      <c r="R30" s="20" t="n">
        <v>243343</v>
      </c>
    </row>
    <row r="31" customFormat="false" ht="24.6" hidden="false" customHeight="false" outlineLevel="0" collapsed="false">
      <c r="A31" s="13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37</v>
      </c>
      <c r="H31" s="16" t="n">
        <v>51000</v>
      </c>
      <c r="I31" s="14" t="s">
        <v>38</v>
      </c>
      <c r="J31" s="14" t="s">
        <v>39</v>
      </c>
      <c r="K31" s="14" t="s">
        <v>9</v>
      </c>
      <c r="L31" s="16" t="n">
        <v>51000</v>
      </c>
      <c r="M31" s="16" t="n">
        <v>51000</v>
      </c>
      <c r="N31" s="17" t="s">
        <v>136</v>
      </c>
      <c r="O31" s="18" t="s">
        <v>137</v>
      </c>
      <c r="P31" s="19" t="s">
        <v>138</v>
      </c>
      <c r="Q31" s="13" t="s">
        <v>59</v>
      </c>
      <c r="R31" s="20" t="n">
        <v>243343</v>
      </c>
    </row>
    <row r="32" customFormat="false" ht="24.6" hidden="false" customHeight="false" outlineLevel="0" collapsed="false">
      <c r="A32" s="13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5" t="s">
        <v>37</v>
      </c>
      <c r="H32" s="16" t="n">
        <v>45000</v>
      </c>
      <c r="I32" s="14" t="s">
        <v>38</v>
      </c>
      <c r="J32" s="14" t="s">
        <v>39</v>
      </c>
      <c r="K32" s="14" t="s">
        <v>9</v>
      </c>
      <c r="L32" s="16" t="n">
        <v>45000</v>
      </c>
      <c r="M32" s="16" t="n">
        <v>45000</v>
      </c>
      <c r="N32" s="17" t="s">
        <v>139</v>
      </c>
      <c r="O32" s="18" t="s">
        <v>140</v>
      </c>
      <c r="P32" s="19" t="s">
        <v>141</v>
      </c>
      <c r="Q32" s="13" t="s">
        <v>59</v>
      </c>
      <c r="R32" s="20" t="n">
        <v>243343</v>
      </c>
    </row>
    <row r="33" customFormat="false" ht="24.6" hidden="false" customHeight="false" outlineLevel="0" collapsed="false">
      <c r="A33" s="13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142</v>
      </c>
      <c r="H33" s="16" t="n">
        <v>24000</v>
      </c>
      <c r="I33" s="14" t="s">
        <v>38</v>
      </c>
      <c r="J33" s="14" t="s">
        <v>39</v>
      </c>
      <c r="K33" s="14" t="s">
        <v>9</v>
      </c>
      <c r="L33" s="16" t="n">
        <v>24000</v>
      </c>
      <c r="M33" s="16" t="n">
        <v>24000</v>
      </c>
      <c r="N33" s="17" t="s">
        <v>143</v>
      </c>
      <c r="O33" s="18" t="s">
        <v>144</v>
      </c>
      <c r="P33" s="19" t="s">
        <v>145</v>
      </c>
      <c r="Q33" s="13" t="s">
        <v>73</v>
      </c>
      <c r="R33" s="20" t="n">
        <v>243343</v>
      </c>
    </row>
    <row r="34" customFormat="false" ht="24.6" hidden="false" customHeight="false" outlineLevel="0" collapsed="false">
      <c r="A34" s="13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37</v>
      </c>
      <c r="H34" s="16" t="n">
        <v>48000</v>
      </c>
      <c r="I34" s="14" t="s">
        <v>38</v>
      </c>
      <c r="J34" s="14" t="s">
        <v>39</v>
      </c>
      <c r="K34" s="14" t="s">
        <v>9</v>
      </c>
      <c r="L34" s="16" t="n">
        <v>48000</v>
      </c>
      <c r="M34" s="16" t="n">
        <v>48000</v>
      </c>
      <c r="N34" s="17" t="s">
        <v>146</v>
      </c>
      <c r="O34" s="18" t="s">
        <v>147</v>
      </c>
      <c r="P34" s="19" t="s">
        <v>148</v>
      </c>
      <c r="Q34" s="13" t="s">
        <v>59</v>
      </c>
      <c r="R34" s="20" t="n">
        <v>243343</v>
      </c>
    </row>
    <row r="35" customFormat="false" ht="24.6" hidden="false" customHeight="false" outlineLevel="0" collapsed="false">
      <c r="A35" s="13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37</v>
      </c>
      <c r="H35" s="16" t="n">
        <v>48000</v>
      </c>
      <c r="I35" s="14" t="s">
        <v>38</v>
      </c>
      <c r="J35" s="14" t="s">
        <v>39</v>
      </c>
      <c r="K35" s="14" t="s">
        <v>9</v>
      </c>
      <c r="L35" s="16" t="n">
        <v>48000</v>
      </c>
      <c r="M35" s="16" t="n">
        <v>48000</v>
      </c>
      <c r="N35" s="17" t="s">
        <v>149</v>
      </c>
      <c r="O35" s="18" t="s">
        <v>150</v>
      </c>
      <c r="P35" s="19" t="s">
        <v>151</v>
      </c>
      <c r="Q35" s="13" t="s">
        <v>59</v>
      </c>
      <c r="R35" s="20" t="n">
        <v>243343</v>
      </c>
    </row>
    <row r="36" customFormat="false" ht="24.6" hidden="false" customHeight="false" outlineLevel="0" collapsed="false">
      <c r="A36" s="13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5" t="s">
        <v>37</v>
      </c>
      <c r="H36" s="16" t="n">
        <v>48000</v>
      </c>
      <c r="I36" s="14" t="s">
        <v>38</v>
      </c>
      <c r="J36" s="14" t="s">
        <v>39</v>
      </c>
      <c r="K36" s="14" t="s">
        <v>9</v>
      </c>
      <c r="L36" s="16" t="n">
        <v>48000</v>
      </c>
      <c r="M36" s="16" t="n">
        <v>48000</v>
      </c>
      <c r="N36" s="17" t="s">
        <v>152</v>
      </c>
      <c r="O36" s="18" t="s">
        <v>153</v>
      </c>
      <c r="P36" s="19" t="s">
        <v>154</v>
      </c>
      <c r="Q36" s="13" t="s">
        <v>59</v>
      </c>
      <c r="R36" s="20" t="n">
        <v>243343</v>
      </c>
    </row>
    <row r="37" customFormat="false" ht="24.6" hidden="false" customHeight="false" outlineLevel="0" collapsed="false">
      <c r="A37" s="13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5" t="s">
        <v>37</v>
      </c>
      <c r="H37" s="16" t="n">
        <v>54000</v>
      </c>
      <c r="I37" s="14" t="s">
        <v>38</v>
      </c>
      <c r="J37" s="14" t="s">
        <v>39</v>
      </c>
      <c r="K37" s="14" t="s">
        <v>9</v>
      </c>
      <c r="L37" s="16" t="n">
        <v>54000</v>
      </c>
      <c r="M37" s="16" t="n">
        <v>54000</v>
      </c>
      <c r="N37" s="17" t="s">
        <v>155</v>
      </c>
      <c r="O37" s="18" t="s">
        <v>156</v>
      </c>
      <c r="P37" s="19" t="s">
        <v>157</v>
      </c>
      <c r="Q37" s="13" t="s">
        <v>59</v>
      </c>
      <c r="R37" s="20" t="n">
        <v>243343</v>
      </c>
    </row>
    <row r="38" customFormat="false" ht="24.6" hidden="false" customHeight="false" outlineLevel="0" collapsed="false">
      <c r="A38" s="13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37</v>
      </c>
      <c r="H38" s="16" t="n">
        <v>51000</v>
      </c>
      <c r="I38" s="14" t="s">
        <v>38</v>
      </c>
      <c r="J38" s="14" t="s">
        <v>39</v>
      </c>
      <c r="K38" s="14" t="s">
        <v>9</v>
      </c>
      <c r="L38" s="16" t="n">
        <v>51000</v>
      </c>
      <c r="M38" s="16" t="n">
        <v>51000</v>
      </c>
      <c r="N38" s="17" t="s">
        <v>158</v>
      </c>
      <c r="O38" s="18" t="s">
        <v>159</v>
      </c>
      <c r="P38" s="19" t="s">
        <v>160</v>
      </c>
      <c r="Q38" s="13" t="s">
        <v>59</v>
      </c>
      <c r="R38" s="20" t="n">
        <v>243343</v>
      </c>
    </row>
    <row r="39" customFormat="false" ht="24.6" hidden="false" customHeight="false" outlineLevel="0" collapsed="false">
      <c r="A39" s="13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5" t="s">
        <v>37</v>
      </c>
      <c r="H39" s="16" t="n">
        <v>40750</v>
      </c>
      <c r="I39" s="14" t="s">
        <v>38</v>
      </c>
      <c r="J39" s="14" t="s">
        <v>39</v>
      </c>
      <c r="K39" s="14" t="s">
        <v>9</v>
      </c>
      <c r="L39" s="16" t="n">
        <v>40750</v>
      </c>
      <c r="M39" s="16" t="n">
        <v>40750</v>
      </c>
      <c r="N39" s="17" t="s">
        <v>161</v>
      </c>
      <c r="O39" s="18" t="s">
        <v>162</v>
      </c>
      <c r="P39" s="19" t="s">
        <v>163</v>
      </c>
      <c r="Q39" s="13" t="s">
        <v>59</v>
      </c>
      <c r="R39" s="20" t="n">
        <v>243343</v>
      </c>
    </row>
    <row r="40" customFormat="false" ht="24.6" hidden="false" customHeight="false" outlineLevel="0" collapsed="false">
      <c r="A40" s="13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5" t="s">
        <v>37</v>
      </c>
      <c r="H40" s="16" t="n">
        <v>38250</v>
      </c>
      <c r="I40" s="14" t="s">
        <v>38</v>
      </c>
      <c r="J40" s="14" t="s">
        <v>39</v>
      </c>
      <c r="K40" s="14" t="s">
        <v>9</v>
      </c>
      <c r="L40" s="16" t="n">
        <v>38250</v>
      </c>
      <c r="M40" s="16" t="n">
        <v>38250</v>
      </c>
      <c r="N40" s="17" t="s">
        <v>164</v>
      </c>
      <c r="O40" s="18" t="s">
        <v>165</v>
      </c>
      <c r="P40" s="19" t="s">
        <v>166</v>
      </c>
      <c r="Q40" s="13" t="s">
        <v>59</v>
      </c>
      <c r="R40" s="20" t="n">
        <v>243343</v>
      </c>
    </row>
    <row r="41" customFormat="false" ht="24.6" hidden="false" customHeight="false" outlineLevel="0" collapsed="false">
      <c r="A41" s="13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5" t="s">
        <v>37</v>
      </c>
      <c r="H41" s="16" t="n">
        <v>54000</v>
      </c>
      <c r="I41" s="14" t="s">
        <v>38</v>
      </c>
      <c r="J41" s="14" t="s">
        <v>39</v>
      </c>
      <c r="K41" s="14" t="s">
        <v>9</v>
      </c>
      <c r="L41" s="16" t="n">
        <v>54000</v>
      </c>
      <c r="M41" s="16" t="n">
        <v>54000</v>
      </c>
      <c r="N41" s="17" t="s">
        <v>167</v>
      </c>
      <c r="O41" s="18" t="s">
        <v>168</v>
      </c>
      <c r="P41" s="19" t="s">
        <v>169</v>
      </c>
      <c r="Q41" s="13" t="s">
        <v>170</v>
      </c>
      <c r="R41" s="20" t="n">
        <v>243343</v>
      </c>
    </row>
    <row r="42" customFormat="false" ht="24.6" hidden="false" customHeight="false" outlineLevel="0" collapsed="false">
      <c r="A42" s="13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5" t="s">
        <v>37</v>
      </c>
      <c r="H42" s="16" t="n">
        <v>48000</v>
      </c>
      <c r="I42" s="14" t="s">
        <v>38</v>
      </c>
      <c r="J42" s="14" t="s">
        <v>39</v>
      </c>
      <c r="K42" s="14" t="s">
        <v>9</v>
      </c>
      <c r="L42" s="16" t="n">
        <v>48000</v>
      </c>
      <c r="M42" s="16" t="n">
        <v>48000</v>
      </c>
      <c r="N42" s="17" t="s">
        <v>171</v>
      </c>
      <c r="O42" s="18" t="s">
        <v>172</v>
      </c>
      <c r="P42" s="19" t="s">
        <v>173</v>
      </c>
      <c r="Q42" s="13" t="s">
        <v>170</v>
      </c>
      <c r="R42" s="20" t="n">
        <v>243343</v>
      </c>
    </row>
    <row r="43" customFormat="false" ht="24.6" hidden="false" customHeight="false" outlineLevel="0" collapsed="false">
      <c r="A43" s="13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5" t="s">
        <v>37</v>
      </c>
      <c r="H43" s="16" t="n">
        <v>51000</v>
      </c>
      <c r="I43" s="14" t="s">
        <v>38</v>
      </c>
      <c r="J43" s="14" t="s">
        <v>39</v>
      </c>
      <c r="K43" s="14" t="s">
        <v>9</v>
      </c>
      <c r="L43" s="16" t="n">
        <v>51000</v>
      </c>
      <c r="M43" s="16" t="n">
        <v>51000</v>
      </c>
      <c r="N43" s="17" t="s">
        <v>174</v>
      </c>
      <c r="O43" s="18" t="s">
        <v>175</v>
      </c>
      <c r="P43" s="19" t="s">
        <v>176</v>
      </c>
      <c r="Q43" s="13" t="s">
        <v>170</v>
      </c>
      <c r="R43" s="20" t="n">
        <v>243343</v>
      </c>
    </row>
    <row r="44" customFormat="false" ht="24.6" hidden="false" customHeight="false" outlineLevel="0" collapsed="false">
      <c r="A44" s="13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5" t="s">
        <v>37</v>
      </c>
      <c r="H44" s="16" t="n">
        <v>48000</v>
      </c>
      <c r="I44" s="14" t="s">
        <v>38</v>
      </c>
      <c r="J44" s="14" t="s">
        <v>39</v>
      </c>
      <c r="K44" s="14" t="s">
        <v>9</v>
      </c>
      <c r="L44" s="16" t="n">
        <v>48000</v>
      </c>
      <c r="M44" s="16" t="n">
        <v>48000</v>
      </c>
      <c r="N44" s="17" t="s">
        <v>177</v>
      </c>
      <c r="O44" s="18" t="s">
        <v>178</v>
      </c>
      <c r="P44" s="19" t="s">
        <v>179</v>
      </c>
      <c r="Q44" s="13" t="s">
        <v>170</v>
      </c>
      <c r="R44" s="20" t="n">
        <v>243343</v>
      </c>
    </row>
    <row r="45" customFormat="false" ht="24.6" hidden="false" customHeight="false" outlineLevel="0" collapsed="false">
      <c r="A45" s="13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5" t="s">
        <v>37</v>
      </c>
      <c r="H45" s="16" t="n">
        <v>48000</v>
      </c>
      <c r="I45" s="14" t="s">
        <v>38</v>
      </c>
      <c r="J45" s="14" t="s">
        <v>39</v>
      </c>
      <c r="K45" s="14" t="s">
        <v>9</v>
      </c>
      <c r="L45" s="16" t="n">
        <v>48000</v>
      </c>
      <c r="M45" s="16" t="n">
        <v>48000</v>
      </c>
      <c r="N45" s="17" t="s">
        <v>180</v>
      </c>
      <c r="O45" s="18" t="s">
        <v>181</v>
      </c>
      <c r="P45" s="19" t="s">
        <v>182</v>
      </c>
      <c r="Q45" s="13" t="s">
        <v>170</v>
      </c>
      <c r="R45" s="20" t="n">
        <v>243343</v>
      </c>
    </row>
    <row r="46" customFormat="false" ht="24.6" hidden="false" customHeight="false" outlineLevel="0" collapsed="false">
      <c r="A46" s="13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5" t="s">
        <v>37</v>
      </c>
      <c r="H46" s="16" t="n">
        <v>48000</v>
      </c>
      <c r="I46" s="14" t="s">
        <v>38</v>
      </c>
      <c r="J46" s="14" t="s">
        <v>39</v>
      </c>
      <c r="K46" s="14" t="s">
        <v>9</v>
      </c>
      <c r="L46" s="16" t="n">
        <v>48000</v>
      </c>
      <c r="M46" s="16" t="n">
        <v>48000</v>
      </c>
      <c r="N46" s="17" t="s">
        <v>183</v>
      </c>
      <c r="O46" s="18" t="s">
        <v>184</v>
      </c>
      <c r="P46" s="19" t="s">
        <v>185</v>
      </c>
      <c r="Q46" s="13" t="s">
        <v>170</v>
      </c>
      <c r="R46" s="20" t="n">
        <v>243343</v>
      </c>
    </row>
    <row r="47" customFormat="false" ht="24.6" hidden="false" customHeight="false" outlineLevel="0" collapsed="false">
      <c r="A47" s="13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5" t="s">
        <v>37</v>
      </c>
      <c r="H47" s="16" t="n">
        <v>45000</v>
      </c>
      <c r="I47" s="14" t="s">
        <v>38</v>
      </c>
      <c r="J47" s="14" t="s">
        <v>39</v>
      </c>
      <c r="K47" s="14" t="s">
        <v>9</v>
      </c>
      <c r="L47" s="16" t="n">
        <v>45000</v>
      </c>
      <c r="M47" s="16" t="n">
        <v>45000</v>
      </c>
      <c r="N47" s="17" t="s">
        <v>186</v>
      </c>
      <c r="O47" s="18" t="s">
        <v>187</v>
      </c>
      <c r="P47" s="19" t="s">
        <v>188</v>
      </c>
      <c r="Q47" s="13" t="s">
        <v>170</v>
      </c>
      <c r="R47" s="20" t="n">
        <v>243343</v>
      </c>
    </row>
    <row r="48" customFormat="false" ht="24.6" hidden="false" customHeight="false" outlineLevel="0" collapsed="false">
      <c r="A48" s="13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5" t="s">
        <v>37</v>
      </c>
      <c r="H48" s="16" t="n">
        <v>51000</v>
      </c>
      <c r="I48" s="14" t="s">
        <v>38</v>
      </c>
      <c r="J48" s="14" t="s">
        <v>39</v>
      </c>
      <c r="K48" s="14" t="s">
        <v>9</v>
      </c>
      <c r="L48" s="16" t="n">
        <v>51000</v>
      </c>
      <c r="M48" s="16" t="n">
        <v>51000</v>
      </c>
      <c r="N48" s="17" t="s">
        <v>189</v>
      </c>
      <c r="O48" s="18" t="s">
        <v>190</v>
      </c>
      <c r="P48" s="19" t="s">
        <v>191</v>
      </c>
      <c r="Q48" s="13" t="s">
        <v>170</v>
      </c>
      <c r="R48" s="20" t="n">
        <v>243343</v>
      </c>
    </row>
    <row r="49" customFormat="false" ht="31.2" hidden="false" customHeight="false" outlineLevel="0" collapsed="false">
      <c r="A49" s="13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5" t="s">
        <v>192</v>
      </c>
      <c r="H49" s="16" t="n">
        <v>477000</v>
      </c>
      <c r="I49" s="14" t="s">
        <v>193</v>
      </c>
      <c r="J49" s="14" t="s">
        <v>39</v>
      </c>
      <c r="K49" s="14" t="s">
        <v>9</v>
      </c>
      <c r="L49" s="16" t="n">
        <v>477000</v>
      </c>
      <c r="M49" s="16" t="n">
        <v>477000</v>
      </c>
      <c r="N49" s="17" t="s">
        <v>194</v>
      </c>
      <c r="O49" s="18" t="s">
        <v>195</v>
      </c>
      <c r="P49" s="19" t="s">
        <v>196</v>
      </c>
      <c r="Q49" s="13" t="s">
        <v>170</v>
      </c>
      <c r="R49" s="20" t="n">
        <v>243226</v>
      </c>
    </row>
    <row r="50" customFormat="false" ht="24.6" hidden="false" customHeight="false" outlineLevel="0" collapsed="false">
      <c r="A50" s="13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5" t="s">
        <v>197</v>
      </c>
      <c r="H50" s="16" t="n">
        <v>445500</v>
      </c>
      <c r="I50" s="14" t="s">
        <v>193</v>
      </c>
      <c r="J50" s="14" t="s">
        <v>39</v>
      </c>
      <c r="K50" s="14" t="s">
        <v>9</v>
      </c>
      <c r="L50" s="16" t="n">
        <v>445500</v>
      </c>
      <c r="M50" s="16" t="n">
        <v>445500</v>
      </c>
      <c r="N50" s="17" t="s">
        <v>194</v>
      </c>
      <c r="O50" s="18" t="s">
        <v>195</v>
      </c>
      <c r="P50" s="19" t="s">
        <v>198</v>
      </c>
      <c r="Q50" s="13" t="s">
        <v>170</v>
      </c>
      <c r="R50" s="20" t="n">
        <v>243226</v>
      </c>
    </row>
    <row r="51" customFormat="false" ht="218.4" hidden="false" customHeight="false" outlineLevel="0" collapsed="false">
      <c r="A51" s="13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21" t="s">
        <v>199</v>
      </c>
      <c r="H51" s="16" t="n">
        <v>31490</v>
      </c>
      <c r="I51" s="14" t="s">
        <v>38</v>
      </c>
      <c r="J51" s="14" t="s">
        <v>39</v>
      </c>
      <c r="K51" s="14" t="s">
        <v>9</v>
      </c>
      <c r="L51" s="16" t="n">
        <v>31490</v>
      </c>
      <c r="M51" s="16" t="n">
        <v>31490</v>
      </c>
      <c r="N51" s="17" t="s">
        <v>200</v>
      </c>
      <c r="O51" s="18" t="s">
        <v>201</v>
      </c>
      <c r="P51" s="19" t="s">
        <v>202</v>
      </c>
      <c r="Q51" s="13" t="s">
        <v>203</v>
      </c>
      <c r="R51" s="20" t="n">
        <v>243189</v>
      </c>
    </row>
    <row r="52" customFormat="false" ht="24.6" hidden="false" customHeight="false" outlineLevel="0" collapsed="false">
      <c r="A52" s="13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5" t="s">
        <v>204</v>
      </c>
      <c r="H52" s="16" t="n">
        <v>480000</v>
      </c>
      <c r="I52" s="14" t="s">
        <v>193</v>
      </c>
      <c r="J52" s="14" t="s">
        <v>39</v>
      </c>
      <c r="K52" s="14" t="s">
        <v>9</v>
      </c>
      <c r="L52" s="16" t="n">
        <v>480000</v>
      </c>
      <c r="M52" s="16" t="n">
        <v>480000</v>
      </c>
      <c r="N52" s="17" t="s">
        <v>194</v>
      </c>
      <c r="O52" s="18" t="s">
        <v>195</v>
      </c>
      <c r="P52" s="19" t="s">
        <v>205</v>
      </c>
      <c r="Q52" s="13" t="s">
        <v>206</v>
      </c>
      <c r="R52" s="20" t="n">
        <v>243249</v>
      </c>
    </row>
    <row r="53" customFormat="false" ht="24.6" hidden="false" customHeight="false" outlineLevel="0" collapsed="false">
      <c r="A53" s="13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207</v>
      </c>
      <c r="H53" s="16" t="n">
        <v>427500</v>
      </c>
      <c r="I53" s="14" t="s">
        <v>193</v>
      </c>
      <c r="J53" s="14" t="s">
        <v>39</v>
      </c>
      <c r="K53" s="14" t="s">
        <v>9</v>
      </c>
      <c r="L53" s="16" t="n">
        <v>427500</v>
      </c>
      <c r="M53" s="16" t="n">
        <v>427500</v>
      </c>
      <c r="N53" s="17" t="s">
        <v>194</v>
      </c>
      <c r="O53" s="18" t="s">
        <v>195</v>
      </c>
      <c r="P53" s="19" t="s">
        <v>208</v>
      </c>
      <c r="Q53" s="13" t="s">
        <v>206</v>
      </c>
      <c r="R53" s="20" t="n">
        <v>243249</v>
      </c>
    </row>
    <row r="54" customFormat="false" ht="24.6" hidden="false" customHeight="false" outlineLevel="0" collapsed="false">
      <c r="A54" s="13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209</v>
      </c>
      <c r="H54" s="16" t="n">
        <v>483500</v>
      </c>
      <c r="I54" s="14" t="s">
        <v>193</v>
      </c>
      <c r="J54" s="14" t="s">
        <v>39</v>
      </c>
      <c r="K54" s="14" t="s">
        <v>9</v>
      </c>
      <c r="L54" s="16" t="n">
        <v>483500</v>
      </c>
      <c r="M54" s="16" t="n">
        <v>483500</v>
      </c>
      <c r="N54" s="17" t="s">
        <v>194</v>
      </c>
      <c r="O54" s="18" t="s">
        <v>195</v>
      </c>
      <c r="P54" s="19" t="s">
        <v>210</v>
      </c>
      <c r="Q54" s="13" t="s">
        <v>206</v>
      </c>
      <c r="R54" s="20" t="n">
        <v>243249</v>
      </c>
    </row>
    <row r="55" customFormat="false" ht="24.6" hidden="false" customHeight="false" outlineLevel="0" collapsed="false">
      <c r="A55" s="13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211</v>
      </c>
      <c r="H55" s="16" t="n">
        <v>74900</v>
      </c>
      <c r="I55" s="14" t="s">
        <v>38</v>
      </c>
      <c r="J55" s="14" t="s">
        <v>39</v>
      </c>
      <c r="K55" s="14" t="s">
        <v>9</v>
      </c>
      <c r="L55" s="16" t="n">
        <v>74900</v>
      </c>
      <c r="M55" s="16" t="n">
        <v>74900</v>
      </c>
      <c r="N55" s="17" t="s">
        <v>212</v>
      </c>
      <c r="O55" s="18" t="s">
        <v>213</v>
      </c>
      <c r="P55" s="19" t="s">
        <v>214</v>
      </c>
      <c r="Q55" s="13" t="s">
        <v>206</v>
      </c>
      <c r="R55" s="20" t="n">
        <v>243193</v>
      </c>
    </row>
    <row r="56" customFormat="false" ht="24.6" hidden="false" customHeight="false" outlineLevel="0" collapsed="false">
      <c r="A56" s="13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215</v>
      </c>
      <c r="H56" s="16" t="n">
        <v>372000</v>
      </c>
      <c r="I56" s="14" t="s">
        <v>193</v>
      </c>
      <c r="J56" s="14" t="s">
        <v>39</v>
      </c>
      <c r="K56" s="14" t="s">
        <v>9</v>
      </c>
      <c r="L56" s="16" t="n">
        <v>372000</v>
      </c>
      <c r="M56" s="16" t="n">
        <v>372000</v>
      </c>
      <c r="N56" s="17" t="s">
        <v>216</v>
      </c>
      <c r="O56" s="18" t="s">
        <v>217</v>
      </c>
      <c r="P56" s="19" t="s">
        <v>218</v>
      </c>
      <c r="Q56" s="13" t="s">
        <v>206</v>
      </c>
      <c r="R56" s="20" t="n">
        <v>243226</v>
      </c>
    </row>
    <row r="57" customFormat="false" ht="24.6" hidden="false" customHeight="false" outlineLevel="0" collapsed="false">
      <c r="A57" s="13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219</v>
      </c>
      <c r="H57" s="16" t="n">
        <v>469000</v>
      </c>
      <c r="I57" s="14" t="s">
        <v>193</v>
      </c>
      <c r="J57" s="14" t="s">
        <v>39</v>
      </c>
      <c r="K57" s="14" t="s">
        <v>9</v>
      </c>
      <c r="L57" s="16" t="n">
        <v>469000</v>
      </c>
      <c r="M57" s="16" t="n">
        <v>469000</v>
      </c>
      <c r="N57" s="17" t="s">
        <v>194</v>
      </c>
      <c r="O57" s="18" t="s">
        <v>195</v>
      </c>
      <c r="P57" s="19" t="s">
        <v>220</v>
      </c>
      <c r="Q57" s="13" t="s">
        <v>221</v>
      </c>
      <c r="R57" s="20" t="n">
        <v>243226</v>
      </c>
    </row>
    <row r="58" customFormat="false" ht="24.6" hidden="false" customHeight="false" outlineLevel="0" collapsed="false">
      <c r="A58" s="13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222</v>
      </c>
      <c r="H58" s="16" t="n">
        <v>6065</v>
      </c>
      <c r="I58" s="14" t="s">
        <v>38</v>
      </c>
      <c r="J58" s="14" t="s">
        <v>39</v>
      </c>
      <c r="K58" s="14" t="s">
        <v>9</v>
      </c>
      <c r="L58" s="16" t="n">
        <v>6065</v>
      </c>
      <c r="M58" s="16" t="n">
        <v>6065</v>
      </c>
      <c r="N58" s="17" t="s">
        <v>223</v>
      </c>
      <c r="O58" s="18" t="s">
        <v>224</v>
      </c>
      <c r="P58" s="19" t="s">
        <v>225</v>
      </c>
      <c r="Q58" s="13" t="s">
        <v>226</v>
      </c>
      <c r="R58" s="20" t="n">
        <v>243201</v>
      </c>
    </row>
    <row r="59" customFormat="false" ht="24.6" hidden="false" customHeight="false" outlineLevel="0" collapsed="false">
      <c r="A59" s="13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5" t="s">
        <v>227</v>
      </c>
      <c r="H59" s="16" t="n">
        <v>5700</v>
      </c>
      <c r="I59" s="14" t="s">
        <v>38</v>
      </c>
      <c r="J59" s="14" t="s">
        <v>39</v>
      </c>
      <c r="K59" s="14" t="s">
        <v>9</v>
      </c>
      <c r="L59" s="16" t="n">
        <v>5700</v>
      </c>
      <c r="M59" s="16" t="n">
        <v>5700</v>
      </c>
      <c r="N59" s="17" t="s">
        <v>200</v>
      </c>
      <c r="O59" s="18" t="s">
        <v>201</v>
      </c>
      <c r="P59" s="19" t="s">
        <v>228</v>
      </c>
      <c r="Q59" s="13" t="s">
        <v>226</v>
      </c>
      <c r="R59" s="20" t="n">
        <v>243201</v>
      </c>
    </row>
    <row r="60" customFormat="false" ht="24.6" hidden="false" customHeight="false" outlineLevel="0" collapsed="false">
      <c r="A60" s="13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5" t="s">
        <v>229</v>
      </c>
      <c r="H60" s="16" t="n">
        <v>2675</v>
      </c>
      <c r="I60" s="14" t="s">
        <v>38</v>
      </c>
      <c r="J60" s="14" t="s">
        <v>39</v>
      </c>
      <c r="K60" s="14" t="s">
        <v>9</v>
      </c>
      <c r="L60" s="16" t="n">
        <v>2675</v>
      </c>
      <c r="M60" s="16" t="n">
        <v>2675</v>
      </c>
      <c r="N60" s="17" t="s">
        <v>230</v>
      </c>
      <c r="O60" s="18" t="s">
        <v>231</v>
      </c>
      <c r="P60" s="19" t="s">
        <v>232</v>
      </c>
      <c r="Q60" s="13" t="s">
        <v>226</v>
      </c>
      <c r="R60" s="20" t="n">
        <v>243193</v>
      </c>
    </row>
    <row r="61" customFormat="false" ht="24.6" hidden="false" customHeight="false" outlineLevel="0" collapsed="false">
      <c r="A61" s="13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5" t="s">
        <v>37</v>
      </c>
      <c r="H61" s="16" t="n">
        <v>6420</v>
      </c>
      <c r="I61" s="14" t="s">
        <v>38</v>
      </c>
      <c r="J61" s="14" t="s">
        <v>39</v>
      </c>
      <c r="K61" s="14" t="s">
        <v>9</v>
      </c>
      <c r="L61" s="16" t="n">
        <v>6420</v>
      </c>
      <c r="M61" s="16" t="n">
        <v>6420</v>
      </c>
      <c r="N61" s="17" t="s">
        <v>233</v>
      </c>
      <c r="O61" s="18" t="s">
        <v>234</v>
      </c>
      <c r="P61" s="19" t="s">
        <v>235</v>
      </c>
      <c r="Q61" s="13" t="s">
        <v>226</v>
      </c>
      <c r="R61" s="20" t="n">
        <v>243195</v>
      </c>
    </row>
    <row r="62" customFormat="false" ht="31.2" hidden="false" customHeight="false" outlineLevel="0" collapsed="false">
      <c r="A62" s="13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5" t="s">
        <v>236</v>
      </c>
      <c r="H62" s="16" t="n">
        <v>349</v>
      </c>
      <c r="I62" s="14" t="s">
        <v>38</v>
      </c>
      <c r="J62" s="14" t="s">
        <v>39</v>
      </c>
      <c r="K62" s="14" t="s">
        <v>9</v>
      </c>
      <c r="L62" s="16" t="n">
        <v>349</v>
      </c>
      <c r="M62" s="16" t="n">
        <v>349</v>
      </c>
      <c r="N62" s="22" t="s">
        <v>45</v>
      </c>
      <c r="O62" s="18" t="s">
        <v>46</v>
      </c>
      <c r="P62" s="19" t="s">
        <v>237</v>
      </c>
      <c r="Q62" s="13" t="s">
        <v>73</v>
      </c>
      <c r="R62" s="20" t="n">
        <v>243525</v>
      </c>
    </row>
    <row r="63" customFormat="false" ht="24.6" hidden="false" customHeight="false" outlineLevel="0" collapsed="false">
      <c r="A63" s="13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5" t="s">
        <v>238</v>
      </c>
      <c r="H63" s="16" t="n">
        <v>23522.75</v>
      </c>
      <c r="I63" s="14" t="s">
        <v>38</v>
      </c>
      <c r="J63" s="14" t="s">
        <v>39</v>
      </c>
      <c r="K63" s="14" t="s">
        <v>9</v>
      </c>
      <c r="L63" s="16" t="n">
        <v>23522.75</v>
      </c>
      <c r="M63" s="16" t="n">
        <v>23522.75</v>
      </c>
      <c r="N63" s="22" t="s">
        <v>45</v>
      </c>
      <c r="O63" s="18" t="s">
        <v>46</v>
      </c>
      <c r="P63" s="19" t="s">
        <v>239</v>
      </c>
      <c r="Q63" s="13" t="s">
        <v>48</v>
      </c>
      <c r="R63" s="20" t="n">
        <v>243525</v>
      </c>
    </row>
    <row r="64" customFormat="false" ht="24.6" hidden="false" customHeight="false" outlineLevel="0" collapsed="false">
      <c r="A64" s="13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5" t="s">
        <v>240</v>
      </c>
      <c r="H64" s="16" t="n">
        <v>150000</v>
      </c>
      <c r="I64" s="14" t="s">
        <v>38</v>
      </c>
      <c r="J64" s="14" t="s">
        <v>39</v>
      </c>
      <c r="K64" s="14" t="s">
        <v>9</v>
      </c>
      <c r="L64" s="16" t="n">
        <v>150000</v>
      </c>
      <c r="M64" s="16" t="n">
        <v>150000</v>
      </c>
      <c r="N64" s="23" t="n">
        <v>1100200726321</v>
      </c>
      <c r="O64" s="18" t="s">
        <v>241</v>
      </c>
      <c r="P64" s="19" t="s">
        <v>242</v>
      </c>
      <c r="Q64" s="13" t="s">
        <v>43</v>
      </c>
      <c r="R64" s="20" t="n">
        <v>243220</v>
      </c>
    </row>
    <row r="65" customFormat="false" ht="24.6" hidden="false" customHeight="false" outlineLevel="0" collapsed="false">
      <c r="A65" s="13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5" t="s">
        <v>243</v>
      </c>
      <c r="H65" s="16" t="n">
        <v>500</v>
      </c>
      <c r="I65" s="14" t="s">
        <v>38</v>
      </c>
      <c r="J65" s="14" t="s">
        <v>39</v>
      </c>
      <c r="K65" s="14" t="s">
        <v>9</v>
      </c>
      <c r="L65" s="16" t="n">
        <v>500</v>
      </c>
      <c r="M65" s="16" t="n">
        <v>500</v>
      </c>
      <c r="N65" s="23" t="n">
        <v>3700800307427</v>
      </c>
      <c r="O65" s="18" t="s">
        <v>244</v>
      </c>
      <c r="P65" s="19" t="s">
        <v>245</v>
      </c>
      <c r="Q65" s="13" t="s">
        <v>246</v>
      </c>
      <c r="R65" s="20" t="n">
        <v>243203</v>
      </c>
    </row>
    <row r="66" customFormat="false" ht="24.6" hidden="false" customHeight="false" outlineLevel="0" collapsed="false">
      <c r="A66" s="13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5" t="s">
        <v>247</v>
      </c>
      <c r="H66" s="16" t="n">
        <v>10000</v>
      </c>
      <c r="I66" s="14" t="s">
        <v>38</v>
      </c>
      <c r="J66" s="14" t="s">
        <v>39</v>
      </c>
      <c r="K66" s="14" t="s">
        <v>9</v>
      </c>
      <c r="L66" s="16" t="n">
        <v>10000</v>
      </c>
      <c r="M66" s="16" t="n">
        <v>10000</v>
      </c>
      <c r="N66" s="23" t="n">
        <v>1709901388297</v>
      </c>
      <c r="O66" s="18" t="s">
        <v>248</v>
      </c>
      <c r="P66" s="19" t="s">
        <v>249</v>
      </c>
      <c r="Q66" s="13" t="s">
        <v>246</v>
      </c>
      <c r="R66" s="20" t="n">
        <v>243200</v>
      </c>
    </row>
    <row r="67" customFormat="false" ht="24.6" hidden="false" customHeight="false" outlineLevel="0" collapsed="false">
      <c r="A67" s="13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5" t="s">
        <v>247</v>
      </c>
      <c r="H67" s="16" t="n">
        <v>10000</v>
      </c>
      <c r="I67" s="14" t="s">
        <v>38</v>
      </c>
      <c r="J67" s="14" t="s">
        <v>39</v>
      </c>
      <c r="K67" s="14" t="s">
        <v>9</v>
      </c>
      <c r="L67" s="16" t="n">
        <v>10000</v>
      </c>
      <c r="M67" s="16" t="n">
        <v>10000</v>
      </c>
      <c r="N67" s="23" t="n">
        <v>3620400239417</v>
      </c>
      <c r="O67" s="18" t="s">
        <v>250</v>
      </c>
      <c r="P67" s="19" t="s">
        <v>251</v>
      </c>
      <c r="Q67" s="13" t="s">
        <v>246</v>
      </c>
      <c r="R67" s="20" t="n">
        <v>243200</v>
      </c>
    </row>
    <row r="68" customFormat="false" ht="24.6" hidden="false" customHeight="false" outlineLevel="0" collapsed="false">
      <c r="A68" s="13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5" t="s">
        <v>247</v>
      </c>
      <c r="H68" s="16" t="n">
        <v>18000</v>
      </c>
      <c r="I68" s="14" t="s">
        <v>38</v>
      </c>
      <c r="J68" s="14" t="s">
        <v>39</v>
      </c>
      <c r="K68" s="14" t="s">
        <v>9</v>
      </c>
      <c r="L68" s="16" t="n">
        <v>18000</v>
      </c>
      <c r="M68" s="16" t="n">
        <v>18000</v>
      </c>
      <c r="N68" s="23" t="n">
        <v>3709900425462</v>
      </c>
      <c r="O68" s="18" t="s">
        <v>252</v>
      </c>
      <c r="P68" s="19" t="s">
        <v>253</v>
      </c>
      <c r="Q68" s="13" t="s">
        <v>246</v>
      </c>
      <c r="R68" s="20" t="n">
        <v>243200</v>
      </c>
    </row>
    <row r="69" customFormat="false" ht="24.6" hidden="false" customHeight="false" outlineLevel="0" collapsed="false">
      <c r="A69" s="13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5" t="s">
        <v>247</v>
      </c>
      <c r="H69" s="16" t="n">
        <v>7900</v>
      </c>
      <c r="I69" s="14" t="s">
        <v>38</v>
      </c>
      <c r="J69" s="14" t="s">
        <v>39</v>
      </c>
      <c r="K69" s="14" t="s">
        <v>9</v>
      </c>
      <c r="L69" s="16" t="n">
        <v>7900</v>
      </c>
      <c r="M69" s="16" t="n">
        <v>7900</v>
      </c>
      <c r="N69" s="23" t="n">
        <v>3700800316434</v>
      </c>
      <c r="O69" s="18" t="s">
        <v>254</v>
      </c>
      <c r="P69" s="19" t="s">
        <v>255</v>
      </c>
      <c r="Q69" s="13" t="s">
        <v>246</v>
      </c>
      <c r="R69" s="20" t="n">
        <v>243200</v>
      </c>
    </row>
    <row r="70" customFormat="false" ht="24.6" hidden="false" customHeight="false" outlineLevel="0" collapsed="false">
      <c r="A70" s="13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5" t="s">
        <v>247</v>
      </c>
      <c r="H70" s="16" t="n">
        <v>2407.5</v>
      </c>
      <c r="I70" s="14" t="s">
        <v>38</v>
      </c>
      <c r="J70" s="14" t="s">
        <v>39</v>
      </c>
      <c r="K70" s="14" t="s">
        <v>9</v>
      </c>
      <c r="L70" s="16" t="n">
        <v>2407.5</v>
      </c>
      <c r="M70" s="16" t="n">
        <v>2407.5</v>
      </c>
      <c r="N70" s="23" t="n">
        <v>3700800477756</v>
      </c>
      <c r="O70" s="18" t="s">
        <v>256</v>
      </c>
      <c r="P70" s="19" t="s">
        <v>257</v>
      </c>
      <c r="Q70" s="13" t="s">
        <v>246</v>
      </c>
      <c r="R70" s="20" t="n">
        <v>243200</v>
      </c>
    </row>
    <row r="71" customFormat="false" ht="24.6" hidden="false" customHeight="false" outlineLevel="0" collapsed="false">
      <c r="A71" s="13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5" t="s">
        <v>258</v>
      </c>
      <c r="H71" s="16" t="n">
        <v>4298.5</v>
      </c>
      <c r="I71" s="14" t="s">
        <v>38</v>
      </c>
      <c r="J71" s="14" t="s">
        <v>39</v>
      </c>
      <c r="K71" s="14" t="s">
        <v>9</v>
      </c>
      <c r="L71" s="16" t="n">
        <v>4298.5</v>
      </c>
      <c r="M71" s="16" t="n">
        <v>4298.5</v>
      </c>
      <c r="N71" s="22" t="s">
        <v>45</v>
      </c>
      <c r="O71" s="18" t="s">
        <v>46</v>
      </c>
      <c r="P71" s="19" t="s">
        <v>259</v>
      </c>
      <c r="Q71" s="13" t="s">
        <v>48</v>
      </c>
      <c r="R71" s="20" t="n">
        <v>243525</v>
      </c>
    </row>
    <row r="72" customFormat="false" ht="24.6" hidden="false" customHeight="false" outlineLevel="0" collapsed="false">
      <c r="A72" s="13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5" t="s">
        <v>37</v>
      </c>
      <c r="H72" s="16" t="n">
        <v>17184.2</v>
      </c>
      <c r="I72" s="14" t="s">
        <v>38</v>
      </c>
      <c r="J72" s="14" t="s">
        <v>39</v>
      </c>
      <c r="K72" s="14" t="s">
        <v>9</v>
      </c>
      <c r="L72" s="16" t="n">
        <v>17184.2</v>
      </c>
      <c r="M72" s="16" t="n">
        <v>17184.2</v>
      </c>
      <c r="N72" s="17" t="s">
        <v>260</v>
      </c>
      <c r="O72" s="18" t="s">
        <v>261</v>
      </c>
      <c r="P72" s="19" t="s">
        <v>262</v>
      </c>
      <c r="Q72" s="13" t="s">
        <v>263</v>
      </c>
      <c r="R72" s="20" t="n">
        <v>243210</v>
      </c>
    </row>
    <row r="73" customFormat="false" ht="31.2" hidden="false" customHeight="false" outlineLevel="0" collapsed="false">
      <c r="A73" s="13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5" t="s">
        <v>264</v>
      </c>
      <c r="H73" s="16" t="n">
        <v>49200</v>
      </c>
      <c r="I73" s="14" t="s">
        <v>265</v>
      </c>
      <c r="J73" s="14" t="s">
        <v>39</v>
      </c>
      <c r="K73" s="14" t="s">
        <v>9</v>
      </c>
      <c r="L73" s="16" t="n">
        <v>49200</v>
      </c>
      <c r="M73" s="16" t="n">
        <v>49200</v>
      </c>
      <c r="N73" s="17" t="s">
        <v>266</v>
      </c>
      <c r="O73" s="18" t="s">
        <v>267</v>
      </c>
      <c r="P73" s="19" t="s">
        <v>268</v>
      </c>
      <c r="Q73" s="13" t="s">
        <v>43</v>
      </c>
      <c r="R73" s="20" t="n">
        <v>243214</v>
      </c>
    </row>
    <row r="74" customFormat="false" ht="31.2" hidden="false" customHeight="false" outlineLevel="0" collapsed="false">
      <c r="A74" s="13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5" t="s">
        <v>269</v>
      </c>
      <c r="H74" s="16" t="n">
        <v>64000</v>
      </c>
      <c r="I74" s="14" t="s">
        <v>270</v>
      </c>
      <c r="J74" s="14" t="s">
        <v>39</v>
      </c>
      <c r="K74" s="14" t="s">
        <v>9</v>
      </c>
      <c r="L74" s="16" t="n">
        <v>64000</v>
      </c>
      <c r="M74" s="16" t="n">
        <v>64000</v>
      </c>
      <c r="N74" s="17" t="s">
        <v>266</v>
      </c>
      <c r="O74" s="18" t="s">
        <v>267</v>
      </c>
      <c r="P74" s="19" t="s">
        <v>271</v>
      </c>
      <c r="Q74" s="13" t="s">
        <v>43</v>
      </c>
      <c r="R74" s="20" t="n">
        <v>243214</v>
      </c>
    </row>
    <row r="75" customFormat="false" ht="24.6" hidden="false" customHeight="false" outlineLevel="0" collapsed="false">
      <c r="A75" s="13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5" t="s">
        <v>272</v>
      </c>
      <c r="H75" s="16" t="n">
        <v>32500</v>
      </c>
      <c r="I75" s="14" t="s">
        <v>265</v>
      </c>
      <c r="J75" s="14" t="s">
        <v>39</v>
      </c>
      <c r="K75" s="14" t="s">
        <v>9</v>
      </c>
      <c r="L75" s="16" t="n">
        <v>32500</v>
      </c>
      <c r="M75" s="16" t="n">
        <v>32500</v>
      </c>
      <c r="N75" s="17" t="s">
        <v>266</v>
      </c>
      <c r="O75" s="18" t="s">
        <v>267</v>
      </c>
      <c r="P75" s="19" t="s">
        <v>273</v>
      </c>
      <c r="Q75" s="13" t="s">
        <v>43</v>
      </c>
      <c r="R75" s="20" t="n">
        <v>243250</v>
      </c>
    </row>
    <row r="76" customFormat="false" ht="24.6" hidden="false" customHeight="false" outlineLevel="0" collapsed="false">
      <c r="A76" s="13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15" t="s">
        <v>274</v>
      </c>
      <c r="H76" s="16" t="n">
        <v>24500</v>
      </c>
      <c r="I76" s="14" t="s">
        <v>265</v>
      </c>
      <c r="J76" s="14" t="s">
        <v>39</v>
      </c>
      <c r="K76" s="14" t="s">
        <v>9</v>
      </c>
      <c r="L76" s="16" t="n">
        <v>24500</v>
      </c>
      <c r="M76" s="16" t="n">
        <v>24500</v>
      </c>
      <c r="N76" s="17" t="s">
        <v>266</v>
      </c>
      <c r="O76" s="18" t="s">
        <v>267</v>
      </c>
      <c r="P76" s="19" t="s">
        <v>275</v>
      </c>
      <c r="Q76" s="13" t="s">
        <v>43</v>
      </c>
      <c r="R76" s="20" t="n">
        <v>243250</v>
      </c>
    </row>
    <row r="77" customFormat="false" ht="24.6" hidden="false" customHeight="false" outlineLevel="0" collapsed="false">
      <c r="A77" s="13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15" t="s">
        <v>276</v>
      </c>
      <c r="H77" s="16" t="n">
        <v>9800</v>
      </c>
      <c r="I77" s="14" t="s">
        <v>38</v>
      </c>
      <c r="J77" s="14" t="s">
        <v>39</v>
      </c>
      <c r="K77" s="14" t="s">
        <v>9</v>
      </c>
      <c r="L77" s="16" t="n">
        <v>9800</v>
      </c>
      <c r="M77" s="16" t="n">
        <v>9800</v>
      </c>
      <c r="N77" s="24" t="n">
        <v>3709900179542</v>
      </c>
      <c r="O77" s="18" t="s">
        <v>277</v>
      </c>
      <c r="P77" s="19" t="s">
        <v>278</v>
      </c>
      <c r="Q77" s="13" t="s">
        <v>43</v>
      </c>
      <c r="R77" s="20" t="n">
        <v>243213</v>
      </c>
    </row>
    <row r="78" customFormat="false" ht="24.6" hidden="false" customHeight="false" outlineLevel="0" collapsed="false">
      <c r="A78" s="13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5" t="s">
        <v>279</v>
      </c>
      <c r="H78" s="16" t="n">
        <v>56000</v>
      </c>
      <c r="I78" s="14" t="s">
        <v>38</v>
      </c>
      <c r="J78" s="14" t="s">
        <v>39</v>
      </c>
      <c r="K78" s="14" t="s">
        <v>9</v>
      </c>
      <c r="L78" s="16" t="n">
        <v>56000</v>
      </c>
      <c r="M78" s="16" t="n">
        <v>56000</v>
      </c>
      <c r="N78" s="24" t="n">
        <v>1100200726321</v>
      </c>
      <c r="O78" s="18" t="s">
        <v>241</v>
      </c>
      <c r="P78" s="19" t="s">
        <v>280</v>
      </c>
      <c r="Q78" s="13" t="s">
        <v>281</v>
      </c>
      <c r="R78" s="20" t="n">
        <v>243214</v>
      </c>
    </row>
    <row r="79" customFormat="false" ht="24.6" hidden="false" customHeight="false" outlineLevel="0" collapsed="false">
      <c r="A79" s="13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15" t="s">
        <v>282</v>
      </c>
      <c r="H79" s="16" t="n">
        <v>20349</v>
      </c>
      <c r="I79" s="14" t="s">
        <v>283</v>
      </c>
      <c r="J79" s="14" t="s">
        <v>39</v>
      </c>
      <c r="K79" s="14" t="s">
        <v>9</v>
      </c>
      <c r="L79" s="16" t="n">
        <v>20349</v>
      </c>
      <c r="M79" s="16" t="n">
        <v>20349</v>
      </c>
      <c r="N79" s="24" t="n">
        <v>1709900730072</v>
      </c>
      <c r="O79" s="18" t="s">
        <v>284</v>
      </c>
      <c r="P79" s="19" t="s">
        <v>285</v>
      </c>
      <c r="Q79" s="13" t="s">
        <v>286</v>
      </c>
      <c r="R79" s="20" t="n">
        <v>243401</v>
      </c>
    </row>
    <row r="80" customFormat="false" ht="24.6" hidden="false" customHeight="false" outlineLevel="0" collapsed="false">
      <c r="A80" s="13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15" t="s">
        <v>287</v>
      </c>
      <c r="H80" s="16" t="n">
        <v>8394</v>
      </c>
      <c r="I80" s="14" t="s">
        <v>38</v>
      </c>
      <c r="J80" s="14" t="s">
        <v>39</v>
      </c>
      <c r="K80" s="14" t="s">
        <v>9</v>
      </c>
      <c r="L80" s="16" t="n">
        <v>8394</v>
      </c>
      <c r="M80" s="16" t="n">
        <v>8394</v>
      </c>
      <c r="N80" s="22" t="s">
        <v>45</v>
      </c>
      <c r="O80" s="18" t="s">
        <v>46</v>
      </c>
      <c r="P80" s="19" t="s">
        <v>288</v>
      </c>
      <c r="Q80" s="13" t="s">
        <v>289</v>
      </c>
      <c r="R80" s="20" t="n">
        <v>243525</v>
      </c>
    </row>
    <row r="81" customFormat="false" ht="24.6" hidden="false" customHeight="false" outlineLevel="0" collapsed="false">
      <c r="A81" s="13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15" t="s">
        <v>290</v>
      </c>
      <c r="H81" s="16" t="n">
        <v>8700</v>
      </c>
      <c r="I81" s="14" t="s">
        <v>38</v>
      </c>
      <c r="J81" s="14" t="s">
        <v>39</v>
      </c>
      <c r="K81" s="14" t="s">
        <v>9</v>
      </c>
      <c r="L81" s="16" t="n">
        <v>8700</v>
      </c>
      <c r="M81" s="16" t="n">
        <v>8700</v>
      </c>
      <c r="N81" s="17" t="s">
        <v>266</v>
      </c>
      <c r="O81" s="18" t="s">
        <v>267</v>
      </c>
      <c r="P81" s="19" t="s">
        <v>291</v>
      </c>
      <c r="Q81" s="13" t="s">
        <v>292</v>
      </c>
      <c r="R81" s="20" t="n">
        <v>243217</v>
      </c>
    </row>
    <row r="82" customFormat="false" ht="46.8" hidden="false" customHeight="false" outlineLevel="0" collapsed="false">
      <c r="A82" s="13" t="n">
        <v>2566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5" t="s">
        <v>293</v>
      </c>
      <c r="H82" s="16" t="n">
        <v>176900</v>
      </c>
      <c r="I82" s="14" t="s">
        <v>38</v>
      </c>
      <c r="J82" s="14" t="s">
        <v>39</v>
      </c>
      <c r="K82" s="14" t="s">
        <v>9</v>
      </c>
      <c r="L82" s="16" t="n">
        <v>176900</v>
      </c>
      <c r="M82" s="16" t="n">
        <v>176900</v>
      </c>
      <c r="N82" s="17" t="s">
        <v>266</v>
      </c>
      <c r="O82" s="18" t="s">
        <v>267</v>
      </c>
      <c r="P82" s="19" t="s">
        <v>294</v>
      </c>
      <c r="Q82" s="13" t="s">
        <v>292</v>
      </c>
      <c r="R82" s="20" t="n">
        <v>243235</v>
      </c>
    </row>
    <row r="83" customFormat="false" ht="24.6" hidden="false" customHeight="false" outlineLevel="0" collapsed="false">
      <c r="A83" s="13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5" t="s">
        <v>295</v>
      </c>
      <c r="H83" s="16" t="n">
        <v>111000</v>
      </c>
      <c r="I83" s="14" t="s">
        <v>193</v>
      </c>
      <c r="J83" s="14" t="s">
        <v>39</v>
      </c>
      <c r="K83" s="14" t="s">
        <v>9</v>
      </c>
      <c r="L83" s="16" t="n">
        <v>111000</v>
      </c>
      <c r="M83" s="16" t="n">
        <v>111000</v>
      </c>
      <c r="N83" s="17" t="s">
        <v>216</v>
      </c>
      <c r="O83" s="18" t="s">
        <v>217</v>
      </c>
      <c r="P83" s="19" t="s">
        <v>296</v>
      </c>
      <c r="Q83" s="13" t="s">
        <v>297</v>
      </c>
      <c r="R83" s="20" t="n">
        <v>243274</v>
      </c>
    </row>
    <row r="84" customFormat="false" ht="24.6" hidden="false" customHeight="false" outlineLevel="0" collapsed="false">
      <c r="A84" s="13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5" t="s">
        <v>298</v>
      </c>
      <c r="H84" s="16" t="n">
        <v>99500</v>
      </c>
      <c r="I84" s="14" t="s">
        <v>193</v>
      </c>
      <c r="J84" s="14" t="s">
        <v>39</v>
      </c>
      <c r="K84" s="14" t="s">
        <v>9</v>
      </c>
      <c r="L84" s="16" t="n">
        <v>99500</v>
      </c>
      <c r="M84" s="16" t="n">
        <v>99500</v>
      </c>
      <c r="N84" s="17" t="s">
        <v>216</v>
      </c>
      <c r="O84" s="18" t="s">
        <v>217</v>
      </c>
      <c r="P84" s="19" t="s">
        <v>299</v>
      </c>
      <c r="Q84" s="13" t="s">
        <v>297</v>
      </c>
      <c r="R84" s="20" t="n">
        <v>243274</v>
      </c>
    </row>
    <row r="85" customFormat="false" ht="24.6" hidden="false" customHeight="false" outlineLevel="0" collapsed="false">
      <c r="A85" s="13" t="n">
        <v>2566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5" t="s">
        <v>300</v>
      </c>
      <c r="H85" s="16" t="n">
        <v>2893.82</v>
      </c>
      <c r="I85" s="14" t="s">
        <v>38</v>
      </c>
      <c r="J85" s="14" t="s">
        <v>39</v>
      </c>
      <c r="K85" s="14" t="s">
        <v>9</v>
      </c>
      <c r="L85" s="16" t="n">
        <v>2893.82</v>
      </c>
      <c r="M85" s="16" t="n">
        <v>2893.82</v>
      </c>
      <c r="N85" s="17" t="s">
        <v>301</v>
      </c>
      <c r="O85" s="18" t="s">
        <v>302</v>
      </c>
      <c r="P85" s="19" t="s">
        <v>303</v>
      </c>
      <c r="Q85" s="13" t="s">
        <v>304</v>
      </c>
      <c r="R85" s="20" t="n">
        <v>243216</v>
      </c>
    </row>
    <row r="86" customFormat="false" ht="24.6" hidden="false" customHeight="false" outlineLevel="0" collapsed="false">
      <c r="A86" s="13" t="n">
        <v>2566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5" t="s">
        <v>305</v>
      </c>
      <c r="H86" s="16" t="n">
        <v>3100</v>
      </c>
      <c r="I86" s="14" t="s">
        <v>38</v>
      </c>
      <c r="J86" s="14" t="s">
        <v>39</v>
      </c>
      <c r="K86" s="14" t="s">
        <v>9</v>
      </c>
      <c r="L86" s="16" t="n">
        <v>3100</v>
      </c>
      <c r="M86" s="16" t="n">
        <v>3100</v>
      </c>
      <c r="N86" s="17" t="s">
        <v>306</v>
      </c>
      <c r="O86" s="18" t="s">
        <v>307</v>
      </c>
      <c r="P86" s="19" t="s">
        <v>308</v>
      </c>
      <c r="Q86" s="13" t="s">
        <v>309</v>
      </c>
      <c r="R86" s="20" t="n">
        <v>243222</v>
      </c>
    </row>
    <row r="87" customFormat="false" ht="24.6" hidden="false" customHeight="false" outlineLevel="0" collapsed="false">
      <c r="A87" s="13" t="n">
        <v>2566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5" t="s">
        <v>310</v>
      </c>
      <c r="H87" s="16" t="n">
        <v>3100</v>
      </c>
      <c r="I87" s="14" t="s">
        <v>38</v>
      </c>
      <c r="J87" s="14" t="s">
        <v>39</v>
      </c>
      <c r="K87" s="14" t="s">
        <v>9</v>
      </c>
      <c r="L87" s="16" t="n">
        <v>3100</v>
      </c>
      <c r="M87" s="16" t="n">
        <v>3100</v>
      </c>
      <c r="N87" s="17" t="s">
        <v>306</v>
      </c>
      <c r="O87" s="18" t="s">
        <v>307</v>
      </c>
      <c r="P87" s="19" t="s">
        <v>311</v>
      </c>
      <c r="Q87" s="13" t="s">
        <v>309</v>
      </c>
      <c r="R87" s="20" t="n">
        <v>243222</v>
      </c>
    </row>
    <row r="88" customFormat="false" ht="24.6" hidden="false" customHeight="false" outlineLevel="0" collapsed="false">
      <c r="A88" s="13" t="n">
        <v>2566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5" t="s">
        <v>312</v>
      </c>
      <c r="H88" s="16" t="n">
        <v>5000</v>
      </c>
      <c r="I88" s="14" t="s">
        <v>38</v>
      </c>
      <c r="J88" s="14" t="s">
        <v>39</v>
      </c>
      <c r="K88" s="14" t="s">
        <v>9</v>
      </c>
      <c r="L88" s="16" t="n">
        <v>5000</v>
      </c>
      <c r="M88" s="16" t="n">
        <v>5000</v>
      </c>
      <c r="N88" s="17" t="s">
        <v>223</v>
      </c>
      <c r="O88" s="18" t="s">
        <v>224</v>
      </c>
      <c r="P88" s="19" t="s">
        <v>313</v>
      </c>
      <c r="Q88" s="13" t="s">
        <v>314</v>
      </c>
      <c r="R88" s="20" t="n">
        <v>243222</v>
      </c>
    </row>
    <row r="89" customFormat="false" ht="24.6" hidden="false" customHeight="false" outlineLevel="0" collapsed="false">
      <c r="A89" s="13" t="n">
        <v>2566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15" t="s">
        <v>315</v>
      </c>
      <c r="H89" s="16" t="n">
        <v>8000</v>
      </c>
      <c r="I89" s="14" t="s">
        <v>38</v>
      </c>
      <c r="J89" s="14" t="s">
        <v>39</v>
      </c>
      <c r="K89" s="14" t="s">
        <v>9</v>
      </c>
      <c r="L89" s="16" t="n">
        <v>8000</v>
      </c>
      <c r="M89" s="16" t="n">
        <v>8000</v>
      </c>
      <c r="N89" s="17" t="s">
        <v>316</v>
      </c>
      <c r="O89" s="18" t="s">
        <v>317</v>
      </c>
      <c r="P89" s="19" t="s">
        <v>318</v>
      </c>
      <c r="Q89" s="13" t="s">
        <v>304</v>
      </c>
      <c r="R89" s="20" t="n">
        <v>243223</v>
      </c>
    </row>
    <row r="90" customFormat="false" ht="24.6" hidden="false" customHeight="false" outlineLevel="0" collapsed="false">
      <c r="A90" s="13" t="n">
        <v>2566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15" t="s">
        <v>37</v>
      </c>
      <c r="H90" s="16" t="n">
        <v>30000</v>
      </c>
      <c r="I90" s="14" t="s">
        <v>38</v>
      </c>
      <c r="J90" s="14" t="s">
        <v>39</v>
      </c>
      <c r="K90" s="14" t="s">
        <v>9</v>
      </c>
      <c r="L90" s="16" t="n">
        <v>30000</v>
      </c>
      <c r="M90" s="16" t="n">
        <v>30000</v>
      </c>
      <c r="N90" s="17" t="s">
        <v>319</v>
      </c>
      <c r="O90" s="18" t="s">
        <v>320</v>
      </c>
      <c r="P90" s="19" t="s">
        <v>321</v>
      </c>
      <c r="Q90" s="13" t="s">
        <v>322</v>
      </c>
      <c r="R90" s="20" t="n">
        <v>243343</v>
      </c>
    </row>
    <row r="91" customFormat="false" ht="24.6" hidden="false" customHeight="false" outlineLevel="0" collapsed="false">
      <c r="A91" s="13" t="n">
        <v>2566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15" t="s">
        <v>37</v>
      </c>
      <c r="H91" s="16" t="n">
        <v>120000</v>
      </c>
      <c r="I91" s="14" t="s">
        <v>38</v>
      </c>
      <c r="J91" s="14" t="s">
        <v>39</v>
      </c>
      <c r="K91" s="14" t="s">
        <v>9</v>
      </c>
      <c r="L91" s="16" t="n">
        <v>120000</v>
      </c>
      <c r="M91" s="16" t="n">
        <v>120000</v>
      </c>
      <c r="N91" s="17" t="s">
        <v>323</v>
      </c>
      <c r="O91" s="18" t="s">
        <v>324</v>
      </c>
      <c r="P91" s="19" t="s">
        <v>325</v>
      </c>
      <c r="Q91" s="13" t="s">
        <v>322</v>
      </c>
      <c r="R91" s="20" t="n">
        <v>243525</v>
      </c>
    </row>
    <row r="92" customFormat="false" ht="24.6" hidden="false" customHeight="false" outlineLevel="0" collapsed="false">
      <c r="A92" s="13" t="n">
        <v>2566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15" t="s">
        <v>326</v>
      </c>
      <c r="H92" s="16" t="n">
        <v>7834.54</v>
      </c>
      <c r="I92" s="14" t="s">
        <v>38</v>
      </c>
      <c r="J92" s="14" t="s">
        <v>39</v>
      </c>
      <c r="K92" s="14" t="s">
        <v>9</v>
      </c>
      <c r="L92" s="16" t="n">
        <v>7834.54</v>
      </c>
      <c r="M92" s="16" t="n">
        <v>7834.54</v>
      </c>
      <c r="N92" s="17" t="s">
        <v>301</v>
      </c>
      <c r="O92" s="18" t="s">
        <v>302</v>
      </c>
      <c r="P92" s="19" t="s">
        <v>327</v>
      </c>
      <c r="Q92" s="13" t="s">
        <v>322</v>
      </c>
      <c r="R92" s="20" t="n">
        <v>243214</v>
      </c>
    </row>
    <row r="93" customFormat="false" ht="24.6" hidden="false" customHeight="false" outlineLevel="0" collapsed="false">
      <c r="A93" s="13" t="n">
        <v>2566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15" t="s">
        <v>328</v>
      </c>
      <c r="H93" s="16" t="n">
        <v>920</v>
      </c>
      <c r="I93" s="14" t="s">
        <v>38</v>
      </c>
      <c r="J93" s="14" t="s">
        <v>39</v>
      </c>
      <c r="K93" s="14" t="s">
        <v>9</v>
      </c>
      <c r="L93" s="16" t="n">
        <v>920</v>
      </c>
      <c r="M93" s="16" t="n">
        <v>920</v>
      </c>
      <c r="N93" s="17" t="s">
        <v>223</v>
      </c>
      <c r="O93" s="18" t="s">
        <v>224</v>
      </c>
      <c r="P93" s="19" t="s">
        <v>329</v>
      </c>
      <c r="Q93" s="13" t="s">
        <v>322</v>
      </c>
      <c r="R93" s="20" t="n">
        <v>243230</v>
      </c>
    </row>
    <row r="94" customFormat="false" ht="24.6" hidden="false" customHeight="false" outlineLevel="0" collapsed="false">
      <c r="A94" s="13" t="n">
        <v>2566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15" t="s">
        <v>330</v>
      </c>
      <c r="H94" s="16" t="n">
        <v>79002.99</v>
      </c>
      <c r="I94" s="14" t="s">
        <v>331</v>
      </c>
      <c r="J94" s="14" t="s">
        <v>39</v>
      </c>
      <c r="K94" s="14" t="s">
        <v>9</v>
      </c>
      <c r="L94" s="16" t="n">
        <v>79002.99</v>
      </c>
      <c r="M94" s="16" t="n">
        <v>79002.99</v>
      </c>
      <c r="N94" s="17" t="s">
        <v>223</v>
      </c>
      <c r="O94" s="18" t="s">
        <v>224</v>
      </c>
      <c r="P94" s="19" t="s">
        <v>332</v>
      </c>
      <c r="Q94" s="13" t="s">
        <v>322</v>
      </c>
      <c r="R94" s="20" t="n">
        <v>243235</v>
      </c>
    </row>
    <row r="95" customFormat="false" ht="24.6" hidden="false" customHeight="false" outlineLevel="0" collapsed="false">
      <c r="A95" s="13" t="n">
        <v>2566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15" t="s">
        <v>330</v>
      </c>
      <c r="H95" s="16" t="n">
        <v>41219.12</v>
      </c>
      <c r="I95" s="14" t="s">
        <v>331</v>
      </c>
      <c r="J95" s="14" t="s">
        <v>39</v>
      </c>
      <c r="K95" s="14" t="s">
        <v>9</v>
      </c>
      <c r="L95" s="16" t="n">
        <v>41219.12</v>
      </c>
      <c r="M95" s="16" t="n">
        <v>41219.12</v>
      </c>
      <c r="N95" s="17" t="s">
        <v>223</v>
      </c>
      <c r="O95" s="18" t="s">
        <v>224</v>
      </c>
      <c r="P95" s="19" t="s">
        <v>333</v>
      </c>
      <c r="Q95" s="13" t="s">
        <v>322</v>
      </c>
      <c r="R95" s="20" t="n">
        <v>243235</v>
      </c>
    </row>
    <row r="96" customFormat="false" ht="24.6" hidden="false" customHeight="false" outlineLevel="0" collapsed="false">
      <c r="A96" s="13" t="n">
        <v>2566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15" t="s">
        <v>330</v>
      </c>
      <c r="H96" s="16" t="n">
        <v>78847.39</v>
      </c>
      <c r="I96" s="14" t="s">
        <v>331</v>
      </c>
      <c r="J96" s="14" t="s">
        <v>39</v>
      </c>
      <c r="K96" s="14" t="s">
        <v>9</v>
      </c>
      <c r="L96" s="16" t="n">
        <v>78847.39</v>
      </c>
      <c r="M96" s="16" t="n">
        <v>78847.39</v>
      </c>
      <c r="N96" s="17" t="s">
        <v>223</v>
      </c>
      <c r="O96" s="18" t="s">
        <v>224</v>
      </c>
      <c r="P96" s="19" t="s">
        <v>334</v>
      </c>
      <c r="Q96" s="13" t="s">
        <v>322</v>
      </c>
      <c r="R96" s="20" t="n">
        <v>243235</v>
      </c>
    </row>
    <row r="97" customFormat="false" ht="24.6" hidden="false" customHeight="false" outlineLevel="0" collapsed="false">
      <c r="A97" s="13" t="n">
        <v>2566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15" t="s">
        <v>330</v>
      </c>
      <c r="H97" s="16" t="n">
        <v>28350</v>
      </c>
      <c r="I97" s="14" t="s">
        <v>331</v>
      </c>
      <c r="J97" s="14" t="s">
        <v>39</v>
      </c>
      <c r="K97" s="14" t="s">
        <v>9</v>
      </c>
      <c r="L97" s="16" t="n">
        <v>28350</v>
      </c>
      <c r="M97" s="16" t="n">
        <v>28350</v>
      </c>
      <c r="N97" s="17" t="s">
        <v>335</v>
      </c>
      <c r="O97" s="18" t="s">
        <v>336</v>
      </c>
      <c r="P97" s="19" t="s">
        <v>337</v>
      </c>
      <c r="Q97" s="13" t="s">
        <v>322</v>
      </c>
      <c r="R97" s="20" t="n">
        <v>243271</v>
      </c>
    </row>
    <row r="98" customFormat="false" ht="24.6" hidden="false" customHeight="false" outlineLevel="0" collapsed="false">
      <c r="A98" s="13" t="n">
        <v>2566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15" t="s">
        <v>330</v>
      </c>
      <c r="H98" s="16" t="n">
        <v>18900</v>
      </c>
      <c r="I98" s="14" t="s">
        <v>331</v>
      </c>
      <c r="J98" s="14" t="s">
        <v>39</v>
      </c>
      <c r="K98" s="14" t="s">
        <v>9</v>
      </c>
      <c r="L98" s="16" t="n">
        <v>18900</v>
      </c>
      <c r="M98" s="16" t="n">
        <v>18900</v>
      </c>
      <c r="N98" s="17" t="s">
        <v>335</v>
      </c>
      <c r="O98" s="18" t="s">
        <v>336</v>
      </c>
      <c r="P98" s="19" t="s">
        <v>338</v>
      </c>
      <c r="Q98" s="13" t="s">
        <v>322</v>
      </c>
      <c r="R98" s="20" t="n">
        <v>243271</v>
      </c>
    </row>
    <row r="99" customFormat="false" ht="24.6" hidden="false" customHeight="false" outlineLevel="0" collapsed="false">
      <c r="A99" s="13" t="n">
        <v>2566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15" t="s">
        <v>330</v>
      </c>
      <c r="H99" s="16" t="n">
        <v>18900</v>
      </c>
      <c r="I99" s="14" t="s">
        <v>331</v>
      </c>
      <c r="J99" s="14" t="s">
        <v>39</v>
      </c>
      <c r="K99" s="14" t="s">
        <v>9</v>
      </c>
      <c r="L99" s="16" t="n">
        <v>18900</v>
      </c>
      <c r="M99" s="16" t="n">
        <v>18900</v>
      </c>
      <c r="N99" s="17" t="s">
        <v>335</v>
      </c>
      <c r="O99" s="18" t="s">
        <v>336</v>
      </c>
      <c r="P99" s="19" t="s">
        <v>339</v>
      </c>
      <c r="Q99" s="13" t="s">
        <v>322</v>
      </c>
      <c r="R99" s="20" t="n">
        <v>243271</v>
      </c>
    </row>
    <row r="100" customFormat="false" ht="78" hidden="false" customHeight="false" outlineLevel="0" collapsed="false">
      <c r="A100" s="13" t="n">
        <v>2566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15" t="s">
        <v>340</v>
      </c>
      <c r="H100" s="16" t="n">
        <v>465700</v>
      </c>
      <c r="I100" s="14" t="s">
        <v>283</v>
      </c>
      <c r="J100" s="14" t="s">
        <v>39</v>
      </c>
      <c r="K100" s="14" t="s">
        <v>9</v>
      </c>
      <c r="L100" s="16" t="n">
        <v>465700</v>
      </c>
      <c r="M100" s="16" t="n">
        <v>465700</v>
      </c>
      <c r="N100" s="17" t="s">
        <v>341</v>
      </c>
      <c r="O100" s="18" t="s">
        <v>284</v>
      </c>
      <c r="P100" s="19" t="s">
        <v>342</v>
      </c>
      <c r="Q100" s="13" t="s">
        <v>286</v>
      </c>
      <c r="R100" s="20" t="n">
        <v>243370</v>
      </c>
    </row>
    <row r="101" customFormat="false" ht="24.6" hidden="false" customHeight="false" outlineLevel="0" collapsed="false">
      <c r="A101" s="13" t="n">
        <v>2566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15" t="s">
        <v>343</v>
      </c>
      <c r="H101" s="16" t="n">
        <v>363951</v>
      </c>
      <c r="I101" s="14" t="s">
        <v>283</v>
      </c>
      <c r="J101" s="14" t="s">
        <v>39</v>
      </c>
      <c r="K101" s="14" t="s">
        <v>9</v>
      </c>
      <c r="L101" s="16" t="n">
        <v>363951</v>
      </c>
      <c r="M101" s="16" t="n">
        <v>363951</v>
      </c>
      <c r="N101" s="17" t="s">
        <v>341</v>
      </c>
      <c r="O101" s="18" t="s">
        <v>284</v>
      </c>
      <c r="P101" s="19" t="s">
        <v>344</v>
      </c>
      <c r="Q101" s="13" t="s">
        <v>286</v>
      </c>
      <c r="R101" s="20" t="n">
        <v>243370</v>
      </c>
    </row>
    <row r="102" customFormat="false" ht="24.6" hidden="false" customHeight="false" outlineLevel="0" collapsed="false">
      <c r="A102" s="13" t="n">
        <v>2566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15" t="s">
        <v>345</v>
      </c>
      <c r="H102" s="16" t="n">
        <v>17360</v>
      </c>
      <c r="I102" s="14" t="s">
        <v>38</v>
      </c>
      <c r="J102" s="14" t="s">
        <v>39</v>
      </c>
      <c r="K102" s="14" t="s">
        <v>9</v>
      </c>
      <c r="L102" s="16" t="n">
        <v>17360</v>
      </c>
      <c r="M102" s="16" t="n">
        <v>17360</v>
      </c>
      <c r="N102" s="17" t="s">
        <v>346</v>
      </c>
      <c r="O102" s="18" t="s">
        <v>347</v>
      </c>
      <c r="P102" s="19" t="s">
        <v>348</v>
      </c>
      <c r="Q102" s="13" t="s">
        <v>263</v>
      </c>
      <c r="R102" s="20" t="n">
        <v>243229</v>
      </c>
    </row>
    <row r="103" customFormat="false" ht="24.6" hidden="false" customHeight="false" outlineLevel="0" collapsed="false">
      <c r="A103" s="13" t="n">
        <v>2566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15" t="s">
        <v>349</v>
      </c>
      <c r="H103" s="16" t="n">
        <v>5000</v>
      </c>
      <c r="I103" s="14" t="s">
        <v>38</v>
      </c>
      <c r="J103" s="14" t="s">
        <v>39</v>
      </c>
      <c r="K103" s="14" t="s">
        <v>9</v>
      </c>
      <c r="L103" s="16" t="n">
        <v>5000</v>
      </c>
      <c r="M103" s="16" t="n">
        <v>5000</v>
      </c>
      <c r="N103" s="17" t="s">
        <v>223</v>
      </c>
      <c r="O103" s="18" t="s">
        <v>224</v>
      </c>
      <c r="P103" s="19" t="s">
        <v>350</v>
      </c>
      <c r="Q103" s="13" t="s">
        <v>351</v>
      </c>
      <c r="R103" s="20" t="n">
        <v>243236</v>
      </c>
    </row>
    <row r="104" customFormat="false" ht="46.8" hidden="false" customHeight="false" outlineLevel="0" collapsed="false">
      <c r="A104" s="13" t="n">
        <v>2566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15" t="s">
        <v>352</v>
      </c>
      <c r="H104" s="16" t="n">
        <v>67445</v>
      </c>
      <c r="I104" s="14" t="s">
        <v>38</v>
      </c>
      <c r="J104" s="14" t="s">
        <v>39</v>
      </c>
      <c r="K104" s="14" t="s">
        <v>9</v>
      </c>
      <c r="L104" s="16" t="n">
        <v>67445</v>
      </c>
      <c r="M104" s="16" t="n">
        <v>67445</v>
      </c>
      <c r="N104" s="17" t="s">
        <v>353</v>
      </c>
      <c r="O104" s="18" t="s">
        <v>354</v>
      </c>
      <c r="P104" s="19" t="s">
        <v>355</v>
      </c>
      <c r="Q104" s="13" t="s">
        <v>356</v>
      </c>
      <c r="R104" s="20" t="n">
        <v>243251</v>
      </c>
    </row>
    <row r="105" customFormat="false" ht="46.8" hidden="false" customHeight="false" outlineLevel="0" collapsed="false">
      <c r="A105" s="13" t="n">
        <v>2566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15" t="s">
        <v>357</v>
      </c>
      <c r="H105" s="16" t="n">
        <v>289473.94</v>
      </c>
      <c r="I105" s="14" t="s">
        <v>38</v>
      </c>
      <c r="J105" s="14" t="s">
        <v>39</v>
      </c>
      <c r="K105" s="14" t="s">
        <v>9</v>
      </c>
      <c r="L105" s="16" t="n">
        <v>289473.94</v>
      </c>
      <c r="M105" s="16" t="n">
        <v>289473.94</v>
      </c>
      <c r="N105" s="17" t="s">
        <v>353</v>
      </c>
      <c r="O105" s="18" t="s">
        <v>354</v>
      </c>
      <c r="P105" s="19" t="s">
        <v>358</v>
      </c>
      <c r="Q105" s="13" t="s">
        <v>356</v>
      </c>
      <c r="R105" s="20" t="n">
        <v>243251</v>
      </c>
    </row>
    <row r="106" customFormat="false" ht="24.6" hidden="false" customHeight="false" outlineLevel="0" collapsed="false">
      <c r="A106" s="13" t="n">
        <v>2566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15" t="s">
        <v>359</v>
      </c>
      <c r="H106" s="16" t="n">
        <v>313167.6</v>
      </c>
      <c r="I106" s="14" t="s">
        <v>38</v>
      </c>
      <c r="J106" s="14" t="s">
        <v>39</v>
      </c>
      <c r="K106" s="14" t="s">
        <v>9</v>
      </c>
      <c r="L106" s="16" t="n">
        <v>313167.6</v>
      </c>
      <c r="M106" s="16" t="n">
        <v>313167.6</v>
      </c>
      <c r="N106" s="22" t="s">
        <v>360</v>
      </c>
      <c r="O106" s="18" t="s">
        <v>361</v>
      </c>
      <c r="P106" s="19" t="s">
        <v>362</v>
      </c>
      <c r="Q106" s="13" t="s">
        <v>363</v>
      </c>
      <c r="R106" s="20" t="n">
        <v>243241</v>
      </c>
    </row>
    <row r="107" customFormat="false" ht="24.6" hidden="false" customHeight="false" outlineLevel="0" collapsed="false">
      <c r="A107" s="13" t="n">
        <v>2566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15" t="s">
        <v>37</v>
      </c>
      <c r="H107" s="16" t="n">
        <v>3710</v>
      </c>
      <c r="I107" s="14" t="s">
        <v>38</v>
      </c>
      <c r="J107" s="14" t="s">
        <v>39</v>
      </c>
      <c r="K107" s="14" t="s">
        <v>9</v>
      </c>
      <c r="L107" s="16" t="n">
        <v>3710</v>
      </c>
      <c r="M107" s="16" t="n">
        <v>3710</v>
      </c>
      <c r="N107" s="17" t="s">
        <v>364</v>
      </c>
      <c r="O107" s="18" t="s">
        <v>365</v>
      </c>
      <c r="P107" s="19" t="s">
        <v>366</v>
      </c>
      <c r="Q107" s="13" t="s">
        <v>351</v>
      </c>
      <c r="R107" s="20" t="n">
        <v>243241</v>
      </c>
    </row>
    <row r="108" customFormat="false" ht="24.6" hidden="false" customHeight="false" outlineLevel="0" collapsed="false">
      <c r="A108" s="13" t="n">
        <v>2566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15" t="s">
        <v>367</v>
      </c>
      <c r="H108" s="16" t="n">
        <v>3190</v>
      </c>
      <c r="I108" s="14" t="s">
        <v>38</v>
      </c>
      <c r="J108" s="14" t="s">
        <v>39</v>
      </c>
      <c r="K108" s="14" t="s">
        <v>9</v>
      </c>
      <c r="L108" s="16" t="n">
        <v>3190</v>
      </c>
      <c r="M108" s="16" t="n">
        <v>3190</v>
      </c>
      <c r="N108" s="17" t="s">
        <v>200</v>
      </c>
      <c r="O108" s="18" t="s">
        <v>201</v>
      </c>
      <c r="P108" s="19" t="s">
        <v>368</v>
      </c>
      <c r="Q108" s="13" t="s">
        <v>351</v>
      </c>
      <c r="R108" s="20" t="n">
        <v>243235</v>
      </c>
    </row>
    <row r="109" customFormat="false" ht="24.6" hidden="false" customHeight="false" outlineLevel="0" collapsed="false">
      <c r="A109" s="13" t="n">
        <v>2566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15" t="s">
        <v>369</v>
      </c>
      <c r="H109" s="16" t="n">
        <v>17500</v>
      </c>
      <c r="I109" s="14" t="s">
        <v>38</v>
      </c>
      <c r="J109" s="14" t="s">
        <v>39</v>
      </c>
      <c r="K109" s="14" t="s">
        <v>9</v>
      </c>
      <c r="L109" s="16" t="n">
        <v>17500</v>
      </c>
      <c r="M109" s="16" t="n">
        <v>17500</v>
      </c>
      <c r="N109" s="17" t="s">
        <v>370</v>
      </c>
      <c r="O109" s="18" t="s">
        <v>371</v>
      </c>
      <c r="P109" s="19" t="s">
        <v>372</v>
      </c>
      <c r="Q109" s="13" t="s">
        <v>373</v>
      </c>
      <c r="R109" s="20" t="n">
        <v>243237</v>
      </c>
    </row>
    <row r="110" customFormat="false" ht="24.6" hidden="false" customHeight="false" outlineLevel="0" collapsed="false">
      <c r="A110" s="13" t="n">
        <v>2566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15" t="s">
        <v>330</v>
      </c>
      <c r="H110" s="16" t="n">
        <v>302749.65</v>
      </c>
      <c r="I110" s="14" t="s">
        <v>331</v>
      </c>
      <c r="J110" s="14" t="s">
        <v>39</v>
      </c>
      <c r="K110" s="14" t="s">
        <v>9</v>
      </c>
      <c r="L110" s="16" t="n">
        <v>302749.65</v>
      </c>
      <c r="M110" s="16" t="n">
        <v>302749.65</v>
      </c>
      <c r="N110" s="17" t="s">
        <v>374</v>
      </c>
      <c r="O110" s="18" t="s">
        <v>375</v>
      </c>
      <c r="P110" s="19" t="s">
        <v>376</v>
      </c>
      <c r="Q110" s="13" t="s">
        <v>377</v>
      </c>
      <c r="R110" s="20" t="n">
        <v>243279</v>
      </c>
    </row>
    <row r="111" customFormat="false" ht="24.6" hidden="false" customHeight="false" outlineLevel="0" collapsed="false">
      <c r="A111" s="13" t="n">
        <v>2566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15" t="s">
        <v>378</v>
      </c>
      <c r="H111" s="16" t="n">
        <v>469000</v>
      </c>
      <c r="I111" s="14" t="s">
        <v>193</v>
      </c>
      <c r="J111" s="14" t="s">
        <v>39</v>
      </c>
      <c r="K111" s="14" t="s">
        <v>9</v>
      </c>
      <c r="L111" s="16" t="n">
        <v>469000</v>
      </c>
      <c r="M111" s="16" t="n">
        <v>469000</v>
      </c>
      <c r="N111" s="17" t="s">
        <v>194</v>
      </c>
      <c r="O111" s="18" t="s">
        <v>195</v>
      </c>
      <c r="P111" s="19" t="s">
        <v>379</v>
      </c>
      <c r="Q111" s="13" t="s">
        <v>380</v>
      </c>
      <c r="R111" s="20" t="n">
        <v>243266</v>
      </c>
    </row>
    <row r="112" customFormat="false" ht="24.6" hidden="false" customHeight="false" outlineLevel="0" collapsed="false">
      <c r="A112" s="13" t="n">
        <v>2566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15" t="s">
        <v>381</v>
      </c>
      <c r="H112" s="16" t="n">
        <v>464000</v>
      </c>
      <c r="I112" s="14" t="s">
        <v>193</v>
      </c>
      <c r="J112" s="14" t="s">
        <v>39</v>
      </c>
      <c r="K112" s="14" t="s">
        <v>9</v>
      </c>
      <c r="L112" s="16" t="n">
        <v>464000</v>
      </c>
      <c r="M112" s="16" t="n">
        <v>464000</v>
      </c>
      <c r="N112" s="17" t="s">
        <v>194</v>
      </c>
      <c r="O112" s="18" t="s">
        <v>195</v>
      </c>
      <c r="P112" s="19" t="s">
        <v>382</v>
      </c>
      <c r="Q112" s="13" t="s">
        <v>383</v>
      </c>
      <c r="R112" s="20" t="n">
        <v>243296</v>
      </c>
    </row>
    <row r="113" customFormat="false" ht="24.6" hidden="false" customHeight="false" outlineLevel="0" collapsed="false">
      <c r="A113" s="13" t="n">
        <v>2566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15" t="s">
        <v>384</v>
      </c>
      <c r="H113" s="16" t="n">
        <v>132500</v>
      </c>
      <c r="I113" s="14" t="s">
        <v>193</v>
      </c>
      <c r="J113" s="14" t="s">
        <v>39</v>
      </c>
      <c r="K113" s="14" t="s">
        <v>9</v>
      </c>
      <c r="L113" s="16" t="n">
        <v>132500</v>
      </c>
      <c r="M113" s="16" t="n">
        <v>132500</v>
      </c>
      <c r="N113" s="17" t="s">
        <v>194</v>
      </c>
      <c r="O113" s="18" t="s">
        <v>195</v>
      </c>
      <c r="P113" s="19" t="s">
        <v>385</v>
      </c>
      <c r="Q113" s="13" t="s">
        <v>383</v>
      </c>
      <c r="R113" s="20" t="n">
        <v>243296</v>
      </c>
    </row>
    <row r="114" customFormat="false" ht="24.6" hidden="false" customHeight="false" outlineLevel="0" collapsed="false">
      <c r="A114" s="13" t="n">
        <v>2566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15" t="s">
        <v>386</v>
      </c>
      <c r="H114" s="16" t="n">
        <v>209400</v>
      </c>
      <c r="I114" s="14" t="s">
        <v>193</v>
      </c>
      <c r="J114" s="14" t="s">
        <v>39</v>
      </c>
      <c r="K114" s="14" t="s">
        <v>9</v>
      </c>
      <c r="L114" s="16" t="n">
        <v>209400</v>
      </c>
      <c r="M114" s="16" t="n">
        <v>209400</v>
      </c>
      <c r="N114" s="17" t="s">
        <v>387</v>
      </c>
      <c r="O114" s="18" t="s">
        <v>388</v>
      </c>
      <c r="P114" s="19" t="s">
        <v>389</v>
      </c>
      <c r="Q114" s="13" t="s">
        <v>390</v>
      </c>
      <c r="R114" s="20" t="n">
        <v>243296</v>
      </c>
    </row>
    <row r="115" customFormat="false" ht="24.6" hidden="false" customHeight="false" outlineLevel="0" collapsed="false">
      <c r="A115" s="13" t="n">
        <v>2566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15" t="s">
        <v>391</v>
      </c>
      <c r="H115" s="16" t="n">
        <v>217000</v>
      </c>
      <c r="I115" s="14" t="s">
        <v>193</v>
      </c>
      <c r="J115" s="14" t="s">
        <v>39</v>
      </c>
      <c r="K115" s="14" t="s">
        <v>9</v>
      </c>
      <c r="L115" s="16" t="n">
        <v>217000</v>
      </c>
      <c r="M115" s="16" t="n">
        <v>217000</v>
      </c>
      <c r="N115" s="17" t="s">
        <v>194</v>
      </c>
      <c r="O115" s="18" t="s">
        <v>195</v>
      </c>
      <c r="P115" s="19" t="s">
        <v>392</v>
      </c>
      <c r="Q115" s="13" t="s">
        <v>383</v>
      </c>
      <c r="R115" s="20" t="n">
        <v>243296</v>
      </c>
    </row>
    <row r="116" customFormat="false" ht="24.6" hidden="false" customHeight="false" outlineLevel="0" collapsed="false">
      <c r="A116" s="13" t="n">
        <v>2566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15" t="s">
        <v>393</v>
      </c>
      <c r="H116" s="16" t="n">
        <v>462000</v>
      </c>
      <c r="I116" s="14" t="s">
        <v>193</v>
      </c>
      <c r="J116" s="14" t="s">
        <v>39</v>
      </c>
      <c r="K116" s="14" t="s">
        <v>9</v>
      </c>
      <c r="L116" s="16" t="n">
        <v>462000</v>
      </c>
      <c r="M116" s="16" t="n">
        <v>462000</v>
      </c>
      <c r="N116" s="17" t="s">
        <v>194</v>
      </c>
      <c r="O116" s="18" t="s">
        <v>195</v>
      </c>
      <c r="P116" s="19" t="s">
        <v>394</v>
      </c>
      <c r="Q116" s="13" t="s">
        <v>383</v>
      </c>
      <c r="R116" s="20" t="n">
        <v>243296</v>
      </c>
    </row>
    <row r="117" customFormat="false" ht="24.6" hidden="false" customHeight="false" outlineLevel="0" collapsed="false">
      <c r="A117" s="13" t="n">
        <v>2566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15" t="s">
        <v>395</v>
      </c>
      <c r="H117" s="16" t="n">
        <v>370000</v>
      </c>
      <c r="I117" s="14" t="s">
        <v>193</v>
      </c>
      <c r="J117" s="14" t="s">
        <v>39</v>
      </c>
      <c r="K117" s="14" t="s">
        <v>9</v>
      </c>
      <c r="L117" s="16" t="n">
        <v>370000</v>
      </c>
      <c r="M117" s="16" t="n">
        <v>370000</v>
      </c>
      <c r="N117" s="17" t="s">
        <v>387</v>
      </c>
      <c r="O117" s="18" t="s">
        <v>388</v>
      </c>
      <c r="P117" s="19" t="s">
        <v>396</v>
      </c>
      <c r="Q117" s="13" t="s">
        <v>383</v>
      </c>
      <c r="R117" s="20" t="n">
        <v>243291</v>
      </c>
    </row>
    <row r="118" customFormat="false" ht="24.6" hidden="false" customHeight="false" outlineLevel="0" collapsed="false">
      <c r="A118" s="13" t="n">
        <v>2566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15" t="s">
        <v>397</v>
      </c>
      <c r="H118" s="16" t="n">
        <v>241800</v>
      </c>
      <c r="I118" s="14" t="s">
        <v>193</v>
      </c>
      <c r="J118" s="14" t="s">
        <v>39</v>
      </c>
      <c r="K118" s="14" t="s">
        <v>9</v>
      </c>
      <c r="L118" s="16" t="n">
        <v>241800</v>
      </c>
      <c r="M118" s="16" t="n">
        <v>241800</v>
      </c>
      <c r="N118" s="17" t="s">
        <v>387</v>
      </c>
      <c r="O118" s="18" t="s">
        <v>388</v>
      </c>
      <c r="P118" s="19" t="s">
        <v>398</v>
      </c>
      <c r="Q118" s="13" t="s">
        <v>399</v>
      </c>
      <c r="R118" s="20" t="n">
        <v>243291</v>
      </c>
    </row>
    <row r="119" customFormat="false" ht="24.6" hidden="false" customHeight="false" outlineLevel="0" collapsed="false">
      <c r="A119" s="13" t="n">
        <v>2566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15" t="s">
        <v>400</v>
      </c>
      <c r="H119" s="16" t="n">
        <v>457500</v>
      </c>
      <c r="I119" s="14" t="s">
        <v>193</v>
      </c>
      <c r="J119" s="14" t="s">
        <v>39</v>
      </c>
      <c r="K119" s="14" t="s">
        <v>9</v>
      </c>
      <c r="L119" s="16" t="n">
        <v>457500</v>
      </c>
      <c r="M119" s="16" t="n">
        <v>457500</v>
      </c>
      <c r="N119" s="17" t="s">
        <v>387</v>
      </c>
      <c r="O119" s="18" t="s">
        <v>388</v>
      </c>
      <c r="P119" s="19" t="s">
        <v>401</v>
      </c>
      <c r="Q119" s="13" t="s">
        <v>402</v>
      </c>
      <c r="R119" s="20" t="n">
        <v>243291</v>
      </c>
    </row>
    <row r="120" customFormat="false" ht="24.6" hidden="false" customHeight="false" outlineLevel="0" collapsed="false">
      <c r="A120" s="13" t="n">
        <v>2566</v>
      </c>
      <c r="B120" s="14" t="s">
        <v>32</v>
      </c>
      <c r="C120" s="14" t="s">
        <v>33</v>
      </c>
      <c r="D120" s="14" t="s">
        <v>34</v>
      </c>
      <c r="E120" s="14" t="s">
        <v>35</v>
      </c>
      <c r="F120" s="14" t="s">
        <v>36</v>
      </c>
      <c r="G120" s="15" t="s">
        <v>279</v>
      </c>
      <c r="H120" s="16" t="n">
        <v>481.5</v>
      </c>
      <c r="I120" s="14" t="s">
        <v>38</v>
      </c>
      <c r="J120" s="14" t="s">
        <v>39</v>
      </c>
      <c r="K120" s="14" t="s">
        <v>9</v>
      </c>
      <c r="L120" s="16" t="n">
        <v>481.5</v>
      </c>
      <c r="M120" s="16" t="n">
        <v>481.5</v>
      </c>
      <c r="N120" s="17" t="s">
        <v>403</v>
      </c>
      <c r="O120" s="18" t="s">
        <v>404</v>
      </c>
      <c r="P120" s="19" t="s">
        <v>405</v>
      </c>
      <c r="Q120" s="13" t="s">
        <v>373</v>
      </c>
      <c r="R120" s="20" t="n">
        <v>243241</v>
      </c>
    </row>
    <row r="121" customFormat="false" ht="24.6" hidden="false" customHeight="false" outlineLevel="0" collapsed="false">
      <c r="A121" s="13" t="n">
        <v>2566</v>
      </c>
      <c r="B121" s="14" t="s">
        <v>32</v>
      </c>
      <c r="C121" s="14" t="s">
        <v>33</v>
      </c>
      <c r="D121" s="14" t="s">
        <v>34</v>
      </c>
      <c r="E121" s="14" t="s">
        <v>35</v>
      </c>
      <c r="F121" s="14" t="s">
        <v>36</v>
      </c>
      <c r="G121" s="15" t="s">
        <v>406</v>
      </c>
      <c r="H121" s="16" t="n">
        <v>3750</v>
      </c>
      <c r="I121" s="14" t="s">
        <v>38</v>
      </c>
      <c r="J121" s="14" t="s">
        <v>39</v>
      </c>
      <c r="K121" s="14" t="s">
        <v>9</v>
      </c>
      <c r="L121" s="16" t="n">
        <v>3750</v>
      </c>
      <c r="M121" s="16" t="n">
        <v>3750</v>
      </c>
      <c r="N121" s="17" t="s">
        <v>266</v>
      </c>
      <c r="O121" s="18" t="s">
        <v>267</v>
      </c>
      <c r="P121" s="19" t="s">
        <v>407</v>
      </c>
      <c r="Q121" s="13" t="s">
        <v>373</v>
      </c>
      <c r="R121" s="20" t="n">
        <v>243243</v>
      </c>
    </row>
    <row r="122" customFormat="false" ht="24.6" hidden="false" customHeight="false" outlineLevel="0" collapsed="false">
      <c r="A122" s="13" t="n">
        <v>2566</v>
      </c>
      <c r="B122" s="14" t="s">
        <v>32</v>
      </c>
      <c r="C122" s="14" t="s">
        <v>33</v>
      </c>
      <c r="D122" s="14" t="s">
        <v>34</v>
      </c>
      <c r="E122" s="14" t="s">
        <v>35</v>
      </c>
      <c r="F122" s="14" t="s">
        <v>36</v>
      </c>
      <c r="G122" s="15" t="s">
        <v>369</v>
      </c>
      <c r="H122" s="16" t="n">
        <v>481.5</v>
      </c>
      <c r="I122" s="14" t="s">
        <v>38</v>
      </c>
      <c r="J122" s="14" t="s">
        <v>39</v>
      </c>
      <c r="K122" s="14" t="s">
        <v>9</v>
      </c>
      <c r="L122" s="16" t="n">
        <v>481.5</v>
      </c>
      <c r="M122" s="16" t="n">
        <v>481.5</v>
      </c>
      <c r="N122" s="17" t="s">
        <v>403</v>
      </c>
      <c r="O122" s="18" t="s">
        <v>404</v>
      </c>
      <c r="P122" s="19" t="s">
        <v>408</v>
      </c>
      <c r="Q122" s="13" t="s">
        <v>377</v>
      </c>
      <c r="R122" s="20" t="n">
        <v>243237</v>
      </c>
    </row>
    <row r="123" customFormat="false" ht="24.6" hidden="false" customHeight="false" outlineLevel="0" collapsed="false">
      <c r="A123" s="13" t="n">
        <v>2566</v>
      </c>
      <c r="B123" s="14" t="s">
        <v>32</v>
      </c>
      <c r="C123" s="14" t="s">
        <v>33</v>
      </c>
      <c r="D123" s="14" t="s">
        <v>34</v>
      </c>
      <c r="E123" s="14" t="s">
        <v>35</v>
      </c>
      <c r="F123" s="14" t="s">
        <v>36</v>
      </c>
      <c r="G123" s="15" t="s">
        <v>409</v>
      </c>
      <c r="H123" s="16" t="n">
        <v>346680</v>
      </c>
      <c r="I123" s="14" t="s">
        <v>38</v>
      </c>
      <c r="J123" s="14" t="s">
        <v>39</v>
      </c>
      <c r="K123" s="14" t="s">
        <v>9</v>
      </c>
      <c r="L123" s="16" t="n">
        <v>346680</v>
      </c>
      <c r="M123" s="16" t="n">
        <v>346680</v>
      </c>
      <c r="N123" s="17" t="s">
        <v>410</v>
      </c>
      <c r="O123" s="18" t="s">
        <v>411</v>
      </c>
      <c r="P123" s="19" t="s">
        <v>412</v>
      </c>
      <c r="Q123" s="13" t="s">
        <v>377</v>
      </c>
      <c r="R123" s="20" t="n">
        <v>243245</v>
      </c>
    </row>
    <row r="124" customFormat="false" ht="24.6" hidden="false" customHeight="false" outlineLevel="0" collapsed="false">
      <c r="A124" s="13" t="n">
        <v>2566</v>
      </c>
      <c r="B124" s="14" t="s">
        <v>32</v>
      </c>
      <c r="C124" s="14" t="s">
        <v>33</v>
      </c>
      <c r="D124" s="14" t="s">
        <v>34</v>
      </c>
      <c r="E124" s="14" t="s">
        <v>35</v>
      </c>
      <c r="F124" s="14" t="s">
        <v>36</v>
      </c>
      <c r="G124" s="15" t="s">
        <v>413</v>
      </c>
      <c r="H124" s="16" t="n">
        <v>15900</v>
      </c>
      <c r="I124" s="14" t="s">
        <v>38</v>
      </c>
      <c r="J124" s="14" t="s">
        <v>39</v>
      </c>
      <c r="K124" s="14" t="s">
        <v>9</v>
      </c>
      <c r="L124" s="16" t="n">
        <v>15900</v>
      </c>
      <c r="M124" s="16" t="n">
        <v>15900</v>
      </c>
      <c r="N124" s="17" t="s">
        <v>414</v>
      </c>
      <c r="O124" s="18" t="s">
        <v>415</v>
      </c>
      <c r="P124" s="19" t="s">
        <v>416</v>
      </c>
      <c r="Q124" s="13" t="s">
        <v>402</v>
      </c>
      <c r="R124" s="20" t="n">
        <v>243257</v>
      </c>
    </row>
    <row r="125" customFormat="false" ht="24.6" hidden="false" customHeight="false" outlineLevel="0" collapsed="false">
      <c r="A125" s="13" t="n">
        <v>2566</v>
      </c>
      <c r="B125" s="14" t="s">
        <v>32</v>
      </c>
      <c r="C125" s="14" t="s">
        <v>33</v>
      </c>
      <c r="D125" s="14" t="s">
        <v>34</v>
      </c>
      <c r="E125" s="14" t="s">
        <v>35</v>
      </c>
      <c r="F125" s="14" t="s">
        <v>36</v>
      </c>
      <c r="G125" s="15" t="s">
        <v>417</v>
      </c>
      <c r="H125" s="16" t="n">
        <v>203000</v>
      </c>
      <c r="I125" s="14" t="s">
        <v>193</v>
      </c>
      <c r="J125" s="14" t="s">
        <v>39</v>
      </c>
      <c r="K125" s="14" t="s">
        <v>9</v>
      </c>
      <c r="L125" s="16" t="n">
        <v>203000</v>
      </c>
      <c r="M125" s="16" t="n">
        <v>203000</v>
      </c>
      <c r="N125" s="17" t="s">
        <v>194</v>
      </c>
      <c r="O125" s="18" t="s">
        <v>195</v>
      </c>
      <c r="P125" s="19" t="s">
        <v>418</v>
      </c>
      <c r="Q125" s="13" t="s">
        <v>419</v>
      </c>
      <c r="R125" s="20" t="n">
        <v>243266</v>
      </c>
    </row>
    <row r="126" customFormat="false" ht="24.6" hidden="false" customHeight="false" outlineLevel="0" collapsed="false">
      <c r="A126" s="13" t="n">
        <v>2566</v>
      </c>
      <c r="B126" s="14" t="s">
        <v>32</v>
      </c>
      <c r="C126" s="14" t="s">
        <v>33</v>
      </c>
      <c r="D126" s="14" t="s">
        <v>34</v>
      </c>
      <c r="E126" s="14" t="s">
        <v>35</v>
      </c>
      <c r="F126" s="14" t="s">
        <v>36</v>
      </c>
      <c r="G126" s="15" t="s">
        <v>37</v>
      </c>
      <c r="H126" s="16" t="n">
        <v>4922</v>
      </c>
      <c r="I126" s="14" t="s">
        <v>38</v>
      </c>
      <c r="J126" s="14" t="s">
        <v>39</v>
      </c>
      <c r="K126" s="14" t="s">
        <v>9</v>
      </c>
      <c r="L126" s="16" t="n">
        <v>4922</v>
      </c>
      <c r="M126" s="16" t="n">
        <v>4922</v>
      </c>
      <c r="N126" s="17" t="s">
        <v>260</v>
      </c>
      <c r="O126" s="18" t="s">
        <v>261</v>
      </c>
      <c r="P126" s="19" t="s">
        <v>420</v>
      </c>
      <c r="Q126" s="13" t="s">
        <v>421</v>
      </c>
      <c r="R126" s="20" t="n">
        <v>243251</v>
      </c>
    </row>
    <row r="127" customFormat="false" ht="24.6" hidden="false" customHeight="false" outlineLevel="0" collapsed="false">
      <c r="A127" s="13" t="n">
        <v>2566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15" t="s">
        <v>422</v>
      </c>
      <c r="H127" s="16" t="n">
        <v>25600</v>
      </c>
      <c r="I127" s="14" t="s">
        <v>38</v>
      </c>
      <c r="J127" s="14" t="s">
        <v>39</v>
      </c>
      <c r="K127" s="14" t="s">
        <v>9</v>
      </c>
      <c r="L127" s="16" t="n">
        <v>25600</v>
      </c>
      <c r="M127" s="16" t="n">
        <v>25600</v>
      </c>
      <c r="N127" s="17" t="s">
        <v>423</v>
      </c>
      <c r="O127" s="18" t="s">
        <v>424</v>
      </c>
      <c r="P127" s="19" t="s">
        <v>425</v>
      </c>
      <c r="Q127" s="13" t="s">
        <v>421</v>
      </c>
      <c r="R127" s="20" t="n">
        <v>243257</v>
      </c>
    </row>
    <row r="128" customFormat="false" ht="24.6" hidden="false" customHeight="false" outlineLevel="0" collapsed="false">
      <c r="A128" s="13" t="n">
        <v>2566</v>
      </c>
      <c r="B128" s="14" t="s">
        <v>32</v>
      </c>
      <c r="C128" s="14" t="s">
        <v>33</v>
      </c>
      <c r="D128" s="14" t="s">
        <v>34</v>
      </c>
      <c r="E128" s="14" t="s">
        <v>35</v>
      </c>
      <c r="F128" s="14" t="s">
        <v>36</v>
      </c>
      <c r="G128" s="15" t="s">
        <v>426</v>
      </c>
      <c r="H128" s="16" t="n">
        <v>149800</v>
      </c>
      <c r="I128" s="14" t="s">
        <v>38</v>
      </c>
      <c r="J128" s="14" t="s">
        <v>39</v>
      </c>
      <c r="K128" s="14" t="s">
        <v>9</v>
      </c>
      <c r="L128" s="16" t="n">
        <v>149800</v>
      </c>
      <c r="M128" s="16" t="n">
        <v>149800</v>
      </c>
      <c r="N128" s="17" t="s">
        <v>410</v>
      </c>
      <c r="O128" s="18" t="s">
        <v>411</v>
      </c>
      <c r="P128" s="19" t="s">
        <v>427</v>
      </c>
      <c r="Q128" s="13" t="s">
        <v>421</v>
      </c>
      <c r="R128" s="20" t="n">
        <v>243258</v>
      </c>
    </row>
    <row r="129" customFormat="false" ht="24.6" hidden="false" customHeight="false" outlineLevel="0" collapsed="false">
      <c r="A129" s="13" t="n">
        <v>2566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15" t="s">
        <v>413</v>
      </c>
      <c r="H129" s="16" t="n">
        <v>9000</v>
      </c>
      <c r="I129" s="14" t="s">
        <v>38</v>
      </c>
      <c r="J129" s="14" t="s">
        <v>39</v>
      </c>
      <c r="K129" s="14" t="s">
        <v>9</v>
      </c>
      <c r="L129" s="16" t="n">
        <v>9000</v>
      </c>
      <c r="M129" s="16" t="n">
        <v>9000</v>
      </c>
      <c r="N129" s="17" t="s">
        <v>403</v>
      </c>
      <c r="O129" s="18" t="s">
        <v>404</v>
      </c>
      <c r="P129" s="19" t="s">
        <v>428</v>
      </c>
      <c r="Q129" s="13" t="s">
        <v>402</v>
      </c>
      <c r="R129" s="20" t="n">
        <v>243251</v>
      </c>
    </row>
    <row r="130" customFormat="false" ht="24.6" hidden="false" customHeight="false" outlineLevel="0" collapsed="false">
      <c r="A130" s="13" t="n">
        <v>2566</v>
      </c>
      <c r="B130" s="14" t="s">
        <v>32</v>
      </c>
      <c r="C130" s="14" t="s">
        <v>33</v>
      </c>
      <c r="D130" s="14" t="s">
        <v>34</v>
      </c>
      <c r="E130" s="14" t="s">
        <v>35</v>
      </c>
      <c r="F130" s="14" t="s">
        <v>36</v>
      </c>
      <c r="G130" s="15" t="s">
        <v>429</v>
      </c>
      <c r="H130" s="16" t="n">
        <v>2150</v>
      </c>
      <c r="I130" s="14" t="s">
        <v>38</v>
      </c>
      <c r="J130" s="14" t="s">
        <v>39</v>
      </c>
      <c r="K130" s="14" t="s">
        <v>9</v>
      </c>
      <c r="L130" s="16" t="n">
        <v>2150</v>
      </c>
      <c r="M130" s="16" t="n">
        <v>2150</v>
      </c>
      <c r="N130" s="17" t="s">
        <v>200</v>
      </c>
      <c r="O130" s="18" t="s">
        <v>201</v>
      </c>
      <c r="P130" s="19" t="s">
        <v>430</v>
      </c>
      <c r="Q130" s="13" t="s">
        <v>402</v>
      </c>
      <c r="R130" s="20" t="n">
        <v>243251</v>
      </c>
    </row>
    <row r="131" customFormat="false" ht="24.6" hidden="false" customHeight="false" outlineLevel="0" collapsed="false">
      <c r="A131" s="13" t="n">
        <v>2566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15" t="s">
        <v>431</v>
      </c>
      <c r="H131" s="16" t="n">
        <v>22370</v>
      </c>
      <c r="I131" s="14" t="s">
        <v>38</v>
      </c>
      <c r="J131" s="14" t="s">
        <v>39</v>
      </c>
      <c r="K131" s="14" t="s">
        <v>9</v>
      </c>
      <c r="L131" s="16" t="n">
        <v>22370</v>
      </c>
      <c r="M131" s="16" t="n">
        <v>22370</v>
      </c>
      <c r="N131" s="17" t="s">
        <v>432</v>
      </c>
      <c r="O131" s="18" t="s">
        <v>433</v>
      </c>
      <c r="P131" s="19" t="s">
        <v>434</v>
      </c>
      <c r="Q131" s="13" t="s">
        <v>435</v>
      </c>
      <c r="R131" s="20" t="n">
        <v>243251</v>
      </c>
    </row>
    <row r="132" customFormat="false" ht="24.6" hidden="false" customHeight="false" outlineLevel="0" collapsed="false">
      <c r="A132" s="13" t="n">
        <v>2566</v>
      </c>
      <c r="B132" s="14" t="s">
        <v>32</v>
      </c>
      <c r="C132" s="14" t="s">
        <v>33</v>
      </c>
      <c r="D132" s="14" t="s">
        <v>34</v>
      </c>
      <c r="E132" s="14" t="s">
        <v>35</v>
      </c>
      <c r="F132" s="14" t="s">
        <v>36</v>
      </c>
      <c r="G132" s="15" t="s">
        <v>431</v>
      </c>
      <c r="H132" s="16" t="n">
        <v>102500</v>
      </c>
      <c r="I132" s="14" t="s">
        <v>38</v>
      </c>
      <c r="J132" s="14" t="s">
        <v>39</v>
      </c>
      <c r="K132" s="14" t="s">
        <v>9</v>
      </c>
      <c r="L132" s="16" t="n">
        <v>102500</v>
      </c>
      <c r="M132" s="16" t="n">
        <v>102500</v>
      </c>
      <c r="N132" s="17" t="s">
        <v>436</v>
      </c>
      <c r="O132" s="18" t="s">
        <v>437</v>
      </c>
      <c r="P132" s="19" t="s">
        <v>438</v>
      </c>
      <c r="Q132" s="13" t="s">
        <v>435</v>
      </c>
      <c r="R132" s="20" t="n">
        <v>243254</v>
      </c>
    </row>
    <row r="133" customFormat="false" ht="24.6" hidden="false" customHeight="false" outlineLevel="0" collapsed="false">
      <c r="A133" s="13" t="n">
        <v>2566</v>
      </c>
      <c r="B133" s="14" t="s">
        <v>32</v>
      </c>
      <c r="C133" s="14" t="s">
        <v>33</v>
      </c>
      <c r="D133" s="14" t="s">
        <v>34</v>
      </c>
      <c r="E133" s="14" t="s">
        <v>35</v>
      </c>
      <c r="F133" s="14" t="s">
        <v>36</v>
      </c>
      <c r="G133" s="15" t="s">
        <v>431</v>
      </c>
      <c r="H133" s="16" t="n">
        <v>15000</v>
      </c>
      <c r="I133" s="14" t="s">
        <v>38</v>
      </c>
      <c r="J133" s="14" t="s">
        <v>39</v>
      </c>
      <c r="K133" s="14" t="s">
        <v>9</v>
      </c>
      <c r="L133" s="16" t="n">
        <v>15000</v>
      </c>
      <c r="M133" s="16" t="n">
        <v>15000</v>
      </c>
      <c r="N133" s="17" t="s">
        <v>439</v>
      </c>
      <c r="O133" s="18" t="s">
        <v>440</v>
      </c>
      <c r="P133" s="19" t="s">
        <v>441</v>
      </c>
      <c r="Q133" s="13" t="s">
        <v>435</v>
      </c>
      <c r="R133" s="20" t="n">
        <v>243254</v>
      </c>
    </row>
    <row r="134" customFormat="false" ht="24.6" hidden="false" customHeight="false" outlineLevel="0" collapsed="false">
      <c r="A134" s="13" t="n">
        <v>2566</v>
      </c>
      <c r="B134" s="14" t="s">
        <v>32</v>
      </c>
      <c r="C134" s="14" t="s">
        <v>33</v>
      </c>
      <c r="D134" s="14" t="s">
        <v>34</v>
      </c>
      <c r="E134" s="14" t="s">
        <v>35</v>
      </c>
      <c r="F134" s="14" t="s">
        <v>36</v>
      </c>
      <c r="G134" s="15" t="s">
        <v>431</v>
      </c>
      <c r="H134" s="16" t="n">
        <v>60000</v>
      </c>
      <c r="I134" s="14" t="s">
        <v>38</v>
      </c>
      <c r="J134" s="14" t="s">
        <v>39</v>
      </c>
      <c r="K134" s="14" t="s">
        <v>9</v>
      </c>
      <c r="L134" s="16" t="n">
        <v>60000</v>
      </c>
      <c r="M134" s="16" t="n">
        <v>60000</v>
      </c>
      <c r="N134" s="17" t="s">
        <v>442</v>
      </c>
      <c r="O134" s="18" t="s">
        <v>248</v>
      </c>
      <c r="P134" s="19" t="s">
        <v>443</v>
      </c>
      <c r="Q134" s="13" t="s">
        <v>444</v>
      </c>
      <c r="R134" s="20" t="n">
        <v>243251</v>
      </c>
    </row>
    <row r="135" customFormat="false" ht="24.6" hidden="false" customHeight="false" outlineLevel="0" collapsed="false">
      <c r="A135" s="13" t="n">
        <v>2566</v>
      </c>
      <c r="B135" s="14" t="s">
        <v>32</v>
      </c>
      <c r="C135" s="14" t="s">
        <v>33</v>
      </c>
      <c r="D135" s="14" t="s">
        <v>34</v>
      </c>
      <c r="E135" s="14" t="s">
        <v>35</v>
      </c>
      <c r="F135" s="14" t="s">
        <v>36</v>
      </c>
      <c r="G135" s="15" t="s">
        <v>445</v>
      </c>
      <c r="H135" s="16" t="n">
        <v>8150</v>
      </c>
      <c r="I135" s="14" t="s">
        <v>38</v>
      </c>
      <c r="J135" s="14" t="s">
        <v>39</v>
      </c>
      <c r="K135" s="14" t="s">
        <v>9</v>
      </c>
      <c r="L135" s="16" t="n">
        <v>8150</v>
      </c>
      <c r="M135" s="16" t="n">
        <v>8150</v>
      </c>
      <c r="N135" s="17" t="s">
        <v>200</v>
      </c>
      <c r="O135" s="18" t="s">
        <v>201</v>
      </c>
      <c r="P135" s="19" t="s">
        <v>446</v>
      </c>
      <c r="Q135" s="13" t="s">
        <v>402</v>
      </c>
      <c r="R135" s="20" t="n">
        <v>243257</v>
      </c>
    </row>
    <row r="136" customFormat="false" ht="24.6" hidden="false" customHeight="false" outlineLevel="0" collapsed="false">
      <c r="A136" s="13" t="n">
        <v>2566</v>
      </c>
      <c r="B136" s="14" t="s">
        <v>32</v>
      </c>
      <c r="C136" s="14" t="s">
        <v>33</v>
      </c>
      <c r="D136" s="14" t="s">
        <v>34</v>
      </c>
      <c r="E136" s="14" t="s">
        <v>35</v>
      </c>
      <c r="F136" s="14" t="s">
        <v>36</v>
      </c>
      <c r="G136" s="15" t="s">
        <v>447</v>
      </c>
      <c r="H136" s="16" t="n">
        <v>72000</v>
      </c>
      <c r="I136" s="14" t="s">
        <v>38</v>
      </c>
      <c r="J136" s="14" t="s">
        <v>39</v>
      </c>
      <c r="K136" s="14" t="s">
        <v>9</v>
      </c>
      <c r="L136" s="16" t="n">
        <v>72000</v>
      </c>
      <c r="M136" s="16" t="n">
        <v>72000</v>
      </c>
      <c r="N136" s="17" t="s">
        <v>448</v>
      </c>
      <c r="O136" s="18" t="s">
        <v>449</v>
      </c>
      <c r="P136" s="19" t="s">
        <v>450</v>
      </c>
      <c r="Q136" s="13" t="s">
        <v>451</v>
      </c>
      <c r="R136" s="20" t="n">
        <v>243259</v>
      </c>
    </row>
    <row r="137" customFormat="false" ht="24.6" hidden="false" customHeight="false" outlineLevel="0" collapsed="false">
      <c r="A137" s="13" t="n">
        <v>2566</v>
      </c>
      <c r="B137" s="14" t="s">
        <v>32</v>
      </c>
      <c r="C137" s="14" t="s">
        <v>33</v>
      </c>
      <c r="D137" s="14" t="s">
        <v>34</v>
      </c>
      <c r="E137" s="14" t="s">
        <v>35</v>
      </c>
      <c r="F137" s="14" t="s">
        <v>36</v>
      </c>
      <c r="G137" s="15" t="s">
        <v>452</v>
      </c>
      <c r="H137" s="16" t="n">
        <v>476000</v>
      </c>
      <c r="I137" s="14" t="s">
        <v>193</v>
      </c>
      <c r="J137" s="14" t="s">
        <v>39</v>
      </c>
      <c r="K137" s="14" t="s">
        <v>9</v>
      </c>
      <c r="L137" s="16" t="n">
        <v>476000</v>
      </c>
      <c r="M137" s="16" t="n">
        <v>476000</v>
      </c>
      <c r="N137" s="17" t="s">
        <v>194</v>
      </c>
      <c r="O137" s="18" t="s">
        <v>195</v>
      </c>
      <c r="P137" s="19" t="s">
        <v>453</v>
      </c>
      <c r="Q137" s="13" t="s">
        <v>402</v>
      </c>
      <c r="R137" s="20" t="n">
        <v>243266</v>
      </c>
    </row>
    <row r="138" customFormat="false" ht="24.6" hidden="false" customHeight="false" outlineLevel="0" collapsed="false">
      <c r="A138" s="13" t="n">
        <v>2566</v>
      </c>
      <c r="B138" s="14" t="s">
        <v>32</v>
      </c>
      <c r="C138" s="14" t="s">
        <v>33</v>
      </c>
      <c r="D138" s="14" t="s">
        <v>34</v>
      </c>
      <c r="E138" s="14" t="s">
        <v>35</v>
      </c>
      <c r="F138" s="14" t="s">
        <v>36</v>
      </c>
      <c r="G138" s="15" t="s">
        <v>454</v>
      </c>
      <c r="H138" s="16" t="n">
        <v>2000</v>
      </c>
      <c r="I138" s="14" t="s">
        <v>38</v>
      </c>
      <c r="J138" s="14" t="s">
        <v>39</v>
      </c>
      <c r="K138" s="14" t="s">
        <v>9</v>
      </c>
      <c r="L138" s="16" t="n">
        <v>2000</v>
      </c>
      <c r="M138" s="16" t="n">
        <v>2000</v>
      </c>
      <c r="N138" s="17" t="s">
        <v>455</v>
      </c>
      <c r="O138" s="18" t="s">
        <v>456</v>
      </c>
      <c r="P138" s="19" t="s">
        <v>457</v>
      </c>
      <c r="Q138" s="13" t="s">
        <v>402</v>
      </c>
      <c r="R138" s="20" t="n">
        <v>243269</v>
      </c>
    </row>
    <row r="139" customFormat="false" ht="24.6" hidden="false" customHeight="false" outlineLevel="0" collapsed="false">
      <c r="A139" s="13" t="n">
        <v>2566</v>
      </c>
      <c r="B139" s="14" t="s">
        <v>32</v>
      </c>
      <c r="C139" s="14" t="s">
        <v>33</v>
      </c>
      <c r="D139" s="14" t="s">
        <v>34</v>
      </c>
      <c r="E139" s="14" t="s">
        <v>35</v>
      </c>
      <c r="F139" s="14" t="s">
        <v>36</v>
      </c>
      <c r="G139" s="15" t="s">
        <v>458</v>
      </c>
      <c r="H139" s="16" t="n">
        <v>3400</v>
      </c>
      <c r="I139" s="14" t="s">
        <v>38</v>
      </c>
      <c r="J139" s="14" t="s">
        <v>39</v>
      </c>
      <c r="K139" s="14" t="s">
        <v>9</v>
      </c>
      <c r="L139" s="16" t="n">
        <v>3400</v>
      </c>
      <c r="M139" s="16" t="n">
        <v>3400</v>
      </c>
      <c r="N139" s="17" t="s">
        <v>346</v>
      </c>
      <c r="O139" s="18" t="s">
        <v>347</v>
      </c>
      <c r="P139" s="19" t="s">
        <v>459</v>
      </c>
      <c r="Q139" s="13" t="s">
        <v>460</v>
      </c>
      <c r="R139" s="20" t="n">
        <v>243265</v>
      </c>
    </row>
    <row r="140" customFormat="false" ht="24.6" hidden="false" customHeight="false" outlineLevel="0" collapsed="false">
      <c r="A140" s="13" t="n">
        <v>2566</v>
      </c>
      <c r="B140" s="14" t="s">
        <v>32</v>
      </c>
      <c r="C140" s="14" t="s">
        <v>33</v>
      </c>
      <c r="D140" s="14" t="s">
        <v>34</v>
      </c>
      <c r="E140" s="14" t="s">
        <v>35</v>
      </c>
      <c r="F140" s="14" t="s">
        <v>36</v>
      </c>
      <c r="G140" s="15" t="s">
        <v>461</v>
      </c>
      <c r="H140" s="16" t="n">
        <v>7000</v>
      </c>
      <c r="I140" s="14" t="s">
        <v>38</v>
      </c>
      <c r="J140" s="14" t="s">
        <v>39</v>
      </c>
      <c r="K140" s="14" t="s">
        <v>9</v>
      </c>
      <c r="L140" s="16" t="n">
        <v>7000</v>
      </c>
      <c r="M140" s="16" t="n">
        <v>7000</v>
      </c>
      <c r="N140" s="17" t="s">
        <v>462</v>
      </c>
      <c r="O140" s="18" t="s">
        <v>463</v>
      </c>
      <c r="P140" s="19" t="s">
        <v>464</v>
      </c>
      <c r="Q140" s="13" t="s">
        <v>465</v>
      </c>
      <c r="R140" s="20" t="n">
        <v>243265</v>
      </c>
    </row>
    <row r="141" customFormat="false" ht="24.6" hidden="false" customHeight="false" outlineLevel="0" collapsed="false">
      <c r="A141" s="13" t="n">
        <v>2566</v>
      </c>
      <c r="B141" s="14" t="s">
        <v>32</v>
      </c>
      <c r="C141" s="14" t="s">
        <v>33</v>
      </c>
      <c r="D141" s="14" t="s">
        <v>34</v>
      </c>
      <c r="E141" s="14" t="s">
        <v>35</v>
      </c>
      <c r="F141" s="14" t="s">
        <v>36</v>
      </c>
      <c r="G141" s="15" t="s">
        <v>466</v>
      </c>
      <c r="H141" s="16" t="n">
        <v>54700</v>
      </c>
      <c r="I141" s="14" t="s">
        <v>38</v>
      </c>
      <c r="J141" s="14" t="s">
        <v>39</v>
      </c>
      <c r="K141" s="14" t="s">
        <v>9</v>
      </c>
      <c r="L141" s="16" t="n">
        <v>54700</v>
      </c>
      <c r="M141" s="16" t="n">
        <v>54700</v>
      </c>
      <c r="N141" s="17" t="s">
        <v>423</v>
      </c>
      <c r="O141" s="18" t="s">
        <v>424</v>
      </c>
      <c r="P141" s="19" t="s">
        <v>467</v>
      </c>
      <c r="Q141" s="13" t="s">
        <v>460</v>
      </c>
      <c r="R141" s="20" t="n">
        <v>243269</v>
      </c>
    </row>
    <row r="142" customFormat="false" ht="24.6" hidden="false" customHeight="false" outlineLevel="0" collapsed="false">
      <c r="A142" s="13" t="n">
        <v>2566</v>
      </c>
      <c r="B142" s="14" t="s">
        <v>32</v>
      </c>
      <c r="C142" s="14" t="s">
        <v>33</v>
      </c>
      <c r="D142" s="14" t="s">
        <v>34</v>
      </c>
      <c r="E142" s="14" t="s">
        <v>35</v>
      </c>
      <c r="F142" s="14" t="s">
        <v>36</v>
      </c>
      <c r="G142" s="15" t="s">
        <v>468</v>
      </c>
      <c r="H142" s="16" t="n">
        <v>3540</v>
      </c>
      <c r="I142" s="14" t="s">
        <v>38</v>
      </c>
      <c r="J142" s="14" t="s">
        <v>39</v>
      </c>
      <c r="K142" s="14" t="s">
        <v>9</v>
      </c>
      <c r="L142" s="16" t="n">
        <v>3540</v>
      </c>
      <c r="M142" s="16" t="n">
        <v>3540</v>
      </c>
      <c r="N142" s="17" t="s">
        <v>223</v>
      </c>
      <c r="O142" s="18" t="s">
        <v>224</v>
      </c>
      <c r="P142" s="19" t="s">
        <v>469</v>
      </c>
      <c r="Q142" s="13" t="s">
        <v>470</v>
      </c>
      <c r="R142" s="20" t="n">
        <v>243271</v>
      </c>
    </row>
    <row r="143" customFormat="false" ht="24.6" hidden="false" customHeight="false" outlineLevel="0" collapsed="false">
      <c r="A143" s="13" t="n">
        <v>2566</v>
      </c>
      <c r="B143" s="14" t="s">
        <v>32</v>
      </c>
      <c r="C143" s="14" t="s">
        <v>33</v>
      </c>
      <c r="D143" s="14" t="s">
        <v>34</v>
      </c>
      <c r="E143" s="14" t="s">
        <v>35</v>
      </c>
      <c r="F143" s="14" t="s">
        <v>36</v>
      </c>
      <c r="G143" s="15" t="s">
        <v>471</v>
      </c>
      <c r="H143" s="16" t="n">
        <v>5000</v>
      </c>
      <c r="I143" s="14" t="s">
        <v>38</v>
      </c>
      <c r="J143" s="14" t="s">
        <v>39</v>
      </c>
      <c r="K143" s="14" t="s">
        <v>9</v>
      </c>
      <c r="L143" s="16" t="n">
        <v>5000</v>
      </c>
      <c r="M143" s="16" t="n">
        <v>5000</v>
      </c>
      <c r="N143" s="17" t="s">
        <v>472</v>
      </c>
      <c r="O143" s="18" t="s">
        <v>473</v>
      </c>
      <c r="P143" s="19" t="s">
        <v>474</v>
      </c>
      <c r="Q143" s="13" t="s">
        <v>132</v>
      </c>
      <c r="R143" s="20" t="n">
        <v>243277</v>
      </c>
    </row>
    <row r="144" customFormat="false" ht="24.6" hidden="false" customHeight="false" outlineLevel="0" collapsed="false">
      <c r="A144" s="13" t="n">
        <v>2566</v>
      </c>
      <c r="B144" s="14" t="s">
        <v>32</v>
      </c>
      <c r="C144" s="14" t="s">
        <v>33</v>
      </c>
      <c r="D144" s="14" t="s">
        <v>34</v>
      </c>
      <c r="E144" s="14" t="s">
        <v>35</v>
      </c>
      <c r="F144" s="14" t="s">
        <v>36</v>
      </c>
      <c r="G144" s="15" t="s">
        <v>330</v>
      </c>
      <c r="H144" s="16" t="n">
        <v>37140</v>
      </c>
      <c r="I144" s="14" t="s">
        <v>331</v>
      </c>
      <c r="J144" s="14" t="s">
        <v>39</v>
      </c>
      <c r="K144" s="14" t="s">
        <v>9</v>
      </c>
      <c r="L144" s="16" t="n">
        <v>37140</v>
      </c>
      <c r="M144" s="16" t="n">
        <v>37140</v>
      </c>
      <c r="N144" s="17" t="s">
        <v>223</v>
      </c>
      <c r="O144" s="18" t="s">
        <v>224</v>
      </c>
      <c r="P144" s="19" t="s">
        <v>475</v>
      </c>
      <c r="Q144" s="13" t="s">
        <v>476</v>
      </c>
      <c r="R144" s="20" t="n">
        <v>243277</v>
      </c>
    </row>
    <row r="145" customFormat="false" ht="24.6" hidden="false" customHeight="false" outlineLevel="0" collapsed="false">
      <c r="A145" s="13" t="n">
        <v>2566</v>
      </c>
      <c r="B145" s="14" t="s">
        <v>32</v>
      </c>
      <c r="C145" s="14" t="s">
        <v>33</v>
      </c>
      <c r="D145" s="14" t="s">
        <v>34</v>
      </c>
      <c r="E145" s="14" t="s">
        <v>35</v>
      </c>
      <c r="F145" s="14" t="s">
        <v>36</v>
      </c>
      <c r="G145" s="15" t="s">
        <v>330</v>
      </c>
      <c r="H145" s="16" t="n">
        <v>35693</v>
      </c>
      <c r="I145" s="14" t="s">
        <v>331</v>
      </c>
      <c r="J145" s="14" t="s">
        <v>39</v>
      </c>
      <c r="K145" s="14" t="s">
        <v>9</v>
      </c>
      <c r="L145" s="16" t="n">
        <v>35693</v>
      </c>
      <c r="M145" s="16" t="n">
        <v>35693</v>
      </c>
      <c r="N145" s="17" t="s">
        <v>223</v>
      </c>
      <c r="O145" s="18" t="s">
        <v>224</v>
      </c>
      <c r="P145" s="19" t="s">
        <v>477</v>
      </c>
      <c r="Q145" s="13" t="s">
        <v>476</v>
      </c>
      <c r="R145" s="20" t="n">
        <v>243277</v>
      </c>
    </row>
    <row r="146" customFormat="false" ht="24.6" hidden="false" customHeight="false" outlineLevel="0" collapsed="false">
      <c r="A146" s="13" t="n">
        <v>2566</v>
      </c>
      <c r="B146" s="14" t="s">
        <v>32</v>
      </c>
      <c r="C146" s="14" t="s">
        <v>33</v>
      </c>
      <c r="D146" s="14" t="s">
        <v>34</v>
      </c>
      <c r="E146" s="14" t="s">
        <v>35</v>
      </c>
      <c r="F146" s="14" t="s">
        <v>36</v>
      </c>
      <c r="G146" s="15" t="s">
        <v>330</v>
      </c>
      <c r="H146" s="16" t="n">
        <v>23583</v>
      </c>
      <c r="I146" s="14" t="s">
        <v>331</v>
      </c>
      <c r="J146" s="14" t="s">
        <v>39</v>
      </c>
      <c r="K146" s="14" t="s">
        <v>9</v>
      </c>
      <c r="L146" s="16" t="n">
        <v>23583</v>
      </c>
      <c r="M146" s="16" t="n">
        <v>23583</v>
      </c>
      <c r="N146" s="17" t="s">
        <v>223</v>
      </c>
      <c r="O146" s="18" t="s">
        <v>224</v>
      </c>
      <c r="P146" s="19" t="s">
        <v>478</v>
      </c>
      <c r="Q146" s="13" t="s">
        <v>476</v>
      </c>
      <c r="R146" s="20" t="n">
        <v>243277</v>
      </c>
    </row>
    <row r="147" customFormat="false" ht="24.6" hidden="false" customHeight="false" outlineLevel="0" collapsed="false">
      <c r="A147" s="13" t="n">
        <v>2566</v>
      </c>
      <c r="B147" s="14" t="s">
        <v>32</v>
      </c>
      <c r="C147" s="14" t="s">
        <v>33</v>
      </c>
      <c r="D147" s="14" t="s">
        <v>34</v>
      </c>
      <c r="E147" s="14" t="s">
        <v>35</v>
      </c>
      <c r="F147" s="14" t="s">
        <v>36</v>
      </c>
      <c r="G147" s="15" t="s">
        <v>330</v>
      </c>
      <c r="H147" s="16" t="n">
        <v>24956</v>
      </c>
      <c r="I147" s="14" t="s">
        <v>331</v>
      </c>
      <c r="J147" s="14" t="s">
        <v>39</v>
      </c>
      <c r="K147" s="14" t="s">
        <v>9</v>
      </c>
      <c r="L147" s="16" t="n">
        <v>24956</v>
      </c>
      <c r="M147" s="16" t="n">
        <v>24956</v>
      </c>
      <c r="N147" s="17" t="s">
        <v>223</v>
      </c>
      <c r="O147" s="18" t="s">
        <v>224</v>
      </c>
      <c r="P147" s="19" t="s">
        <v>479</v>
      </c>
      <c r="Q147" s="13" t="s">
        <v>476</v>
      </c>
      <c r="R147" s="20" t="n">
        <v>243277</v>
      </c>
    </row>
    <row r="148" customFormat="false" ht="24.6" hidden="false" customHeight="false" outlineLevel="0" collapsed="false">
      <c r="A148" s="13" t="n">
        <v>2566</v>
      </c>
      <c r="B148" s="14" t="s">
        <v>32</v>
      </c>
      <c r="C148" s="14" t="s">
        <v>33</v>
      </c>
      <c r="D148" s="14" t="s">
        <v>34</v>
      </c>
      <c r="E148" s="14" t="s">
        <v>35</v>
      </c>
      <c r="F148" s="14" t="s">
        <v>36</v>
      </c>
      <c r="G148" s="15" t="s">
        <v>330</v>
      </c>
      <c r="H148" s="16" t="n">
        <v>38853</v>
      </c>
      <c r="I148" s="14" t="s">
        <v>331</v>
      </c>
      <c r="J148" s="14" t="s">
        <v>39</v>
      </c>
      <c r="K148" s="14" t="s">
        <v>9</v>
      </c>
      <c r="L148" s="16" t="n">
        <v>38853</v>
      </c>
      <c r="M148" s="16" t="n">
        <v>38853</v>
      </c>
      <c r="N148" s="17" t="s">
        <v>223</v>
      </c>
      <c r="O148" s="18" t="s">
        <v>224</v>
      </c>
      <c r="P148" s="19" t="s">
        <v>480</v>
      </c>
      <c r="Q148" s="13" t="s">
        <v>476</v>
      </c>
      <c r="R148" s="20" t="n">
        <v>243277</v>
      </c>
    </row>
    <row r="149" customFormat="false" ht="24.6" hidden="false" customHeight="false" outlineLevel="0" collapsed="false">
      <c r="A149" s="13" t="n">
        <v>2566</v>
      </c>
      <c r="B149" s="14" t="s">
        <v>32</v>
      </c>
      <c r="C149" s="14" t="s">
        <v>33</v>
      </c>
      <c r="D149" s="14" t="s">
        <v>34</v>
      </c>
      <c r="E149" s="14" t="s">
        <v>35</v>
      </c>
      <c r="F149" s="14" t="s">
        <v>36</v>
      </c>
      <c r="G149" s="15" t="s">
        <v>330</v>
      </c>
      <c r="H149" s="16" t="n">
        <v>22286</v>
      </c>
      <c r="I149" s="14" t="s">
        <v>331</v>
      </c>
      <c r="J149" s="14" t="s">
        <v>39</v>
      </c>
      <c r="K149" s="14" t="s">
        <v>9</v>
      </c>
      <c r="L149" s="16" t="n">
        <v>22286</v>
      </c>
      <c r="M149" s="16" t="n">
        <v>22286</v>
      </c>
      <c r="N149" s="17" t="s">
        <v>223</v>
      </c>
      <c r="O149" s="18" t="s">
        <v>224</v>
      </c>
      <c r="P149" s="19" t="s">
        <v>481</v>
      </c>
      <c r="Q149" s="13" t="s">
        <v>476</v>
      </c>
      <c r="R149" s="20" t="n">
        <v>243277</v>
      </c>
    </row>
    <row r="150" customFormat="false" ht="24.6" hidden="false" customHeight="false" outlineLevel="0" collapsed="false">
      <c r="A150" s="13" t="n">
        <v>2566</v>
      </c>
      <c r="B150" s="14" t="s">
        <v>32</v>
      </c>
      <c r="C150" s="14" t="s">
        <v>33</v>
      </c>
      <c r="D150" s="14" t="s">
        <v>34</v>
      </c>
      <c r="E150" s="14" t="s">
        <v>35</v>
      </c>
      <c r="F150" s="14" t="s">
        <v>36</v>
      </c>
      <c r="G150" s="15" t="s">
        <v>330</v>
      </c>
      <c r="H150" s="16" t="n">
        <v>36794.4</v>
      </c>
      <c r="I150" s="14" t="s">
        <v>331</v>
      </c>
      <c r="J150" s="14" t="s">
        <v>39</v>
      </c>
      <c r="K150" s="14" t="s">
        <v>9</v>
      </c>
      <c r="L150" s="16" t="n">
        <v>36794.4</v>
      </c>
      <c r="M150" s="16" t="n">
        <v>36794.4</v>
      </c>
      <c r="N150" s="17" t="s">
        <v>223</v>
      </c>
      <c r="O150" s="18" t="s">
        <v>224</v>
      </c>
      <c r="P150" s="19" t="s">
        <v>482</v>
      </c>
      <c r="Q150" s="13" t="s">
        <v>476</v>
      </c>
      <c r="R150" s="20" t="n">
        <v>243277</v>
      </c>
    </row>
    <row r="151" customFormat="false" ht="24.6" hidden="false" customHeight="false" outlineLevel="0" collapsed="false">
      <c r="A151" s="13" t="n">
        <v>2566</v>
      </c>
      <c r="B151" s="14" t="s">
        <v>32</v>
      </c>
      <c r="C151" s="14" t="s">
        <v>33</v>
      </c>
      <c r="D151" s="14" t="s">
        <v>34</v>
      </c>
      <c r="E151" s="14" t="s">
        <v>35</v>
      </c>
      <c r="F151" s="14" t="s">
        <v>36</v>
      </c>
      <c r="G151" s="15" t="s">
        <v>330</v>
      </c>
      <c r="H151" s="16" t="n">
        <v>35352</v>
      </c>
      <c r="I151" s="14" t="s">
        <v>331</v>
      </c>
      <c r="J151" s="14" t="s">
        <v>39</v>
      </c>
      <c r="K151" s="14" t="s">
        <v>9</v>
      </c>
      <c r="L151" s="16" t="n">
        <v>35352</v>
      </c>
      <c r="M151" s="16" t="n">
        <v>35352</v>
      </c>
      <c r="N151" s="17" t="s">
        <v>223</v>
      </c>
      <c r="O151" s="18" t="s">
        <v>224</v>
      </c>
      <c r="P151" s="19" t="s">
        <v>483</v>
      </c>
      <c r="Q151" s="13" t="s">
        <v>476</v>
      </c>
      <c r="R151" s="20" t="n">
        <v>243277</v>
      </c>
    </row>
    <row r="152" customFormat="false" ht="24.6" hidden="false" customHeight="false" outlineLevel="0" collapsed="false">
      <c r="A152" s="13" t="n">
        <v>2566</v>
      </c>
      <c r="B152" s="14" t="s">
        <v>32</v>
      </c>
      <c r="C152" s="14" t="s">
        <v>33</v>
      </c>
      <c r="D152" s="14" t="s">
        <v>34</v>
      </c>
      <c r="E152" s="14" t="s">
        <v>35</v>
      </c>
      <c r="F152" s="14" t="s">
        <v>36</v>
      </c>
      <c r="G152" s="15" t="s">
        <v>330</v>
      </c>
      <c r="H152" s="16" t="n">
        <v>27132</v>
      </c>
      <c r="I152" s="14" t="s">
        <v>331</v>
      </c>
      <c r="J152" s="14" t="s">
        <v>39</v>
      </c>
      <c r="K152" s="14" t="s">
        <v>9</v>
      </c>
      <c r="L152" s="16" t="n">
        <v>27132</v>
      </c>
      <c r="M152" s="16" t="n">
        <v>27132</v>
      </c>
      <c r="N152" s="17" t="s">
        <v>223</v>
      </c>
      <c r="O152" s="18" t="s">
        <v>224</v>
      </c>
      <c r="P152" s="19" t="s">
        <v>484</v>
      </c>
      <c r="Q152" s="13" t="s">
        <v>476</v>
      </c>
      <c r="R152" s="20" t="n">
        <v>24</v>
      </c>
    </row>
    <row r="153" customFormat="false" ht="24.6" hidden="false" customHeight="false" outlineLevel="0" collapsed="false">
      <c r="A153" s="13" t="n">
        <v>2566</v>
      </c>
      <c r="B153" s="14" t="s">
        <v>32</v>
      </c>
      <c r="C153" s="14" t="s">
        <v>33</v>
      </c>
      <c r="D153" s="14" t="s">
        <v>34</v>
      </c>
      <c r="E153" s="14" t="s">
        <v>35</v>
      </c>
      <c r="F153" s="14" t="s">
        <v>36</v>
      </c>
      <c r="G153" s="15" t="s">
        <v>330</v>
      </c>
      <c r="H153" s="16" t="n">
        <v>37961</v>
      </c>
      <c r="I153" s="14" t="s">
        <v>331</v>
      </c>
      <c r="J153" s="14" t="s">
        <v>39</v>
      </c>
      <c r="K153" s="14" t="s">
        <v>9</v>
      </c>
      <c r="L153" s="16" t="n">
        <v>37961</v>
      </c>
      <c r="M153" s="16" t="n">
        <v>37961</v>
      </c>
      <c r="N153" s="17" t="s">
        <v>223</v>
      </c>
      <c r="O153" s="18" t="s">
        <v>224</v>
      </c>
      <c r="P153" s="19" t="s">
        <v>485</v>
      </c>
      <c r="Q153" s="13" t="s">
        <v>476</v>
      </c>
      <c r="R153" s="20" t="n">
        <v>243277</v>
      </c>
    </row>
    <row r="154" customFormat="false" ht="24.6" hidden="false" customHeight="false" outlineLevel="0" collapsed="false">
      <c r="A154" s="13" t="n">
        <v>2566</v>
      </c>
      <c r="B154" s="14" t="s">
        <v>32</v>
      </c>
      <c r="C154" s="14" t="s">
        <v>33</v>
      </c>
      <c r="D154" s="14" t="s">
        <v>34</v>
      </c>
      <c r="E154" s="14" t="s">
        <v>35</v>
      </c>
      <c r="F154" s="14" t="s">
        <v>36</v>
      </c>
      <c r="G154" s="15" t="s">
        <v>330</v>
      </c>
      <c r="H154" s="16" t="n">
        <v>37896</v>
      </c>
      <c r="I154" s="14" t="s">
        <v>331</v>
      </c>
      <c r="J154" s="14" t="s">
        <v>39</v>
      </c>
      <c r="K154" s="14" t="s">
        <v>9</v>
      </c>
      <c r="L154" s="16" t="n">
        <v>37896</v>
      </c>
      <c r="M154" s="16" t="n">
        <v>37896</v>
      </c>
      <c r="N154" s="17" t="s">
        <v>223</v>
      </c>
      <c r="O154" s="18" t="s">
        <v>224</v>
      </c>
      <c r="P154" s="19" t="s">
        <v>486</v>
      </c>
      <c r="Q154" s="13" t="s">
        <v>476</v>
      </c>
      <c r="R154" s="20" t="n">
        <v>243277</v>
      </c>
    </row>
    <row r="155" customFormat="false" ht="24.6" hidden="false" customHeight="false" outlineLevel="0" collapsed="false">
      <c r="A155" s="13" t="n">
        <v>2566</v>
      </c>
      <c r="B155" s="14" t="s">
        <v>32</v>
      </c>
      <c r="C155" s="14" t="s">
        <v>33</v>
      </c>
      <c r="D155" s="14" t="s">
        <v>34</v>
      </c>
      <c r="E155" s="14" t="s">
        <v>35</v>
      </c>
      <c r="F155" s="14" t="s">
        <v>36</v>
      </c>
      <c r="G155" s="15" t="s">
        <v>330</v>
      </c>
      <c r="H155" s="16" t="n">
        <v>3000</v>
      </c>
      <c r="I155" s="14" t="s">
        <v>331</v>
      </c>
      <c r="J155" s="14" t="s">
        <v>39</v>
      </c>
      <c r="K155" s="14" t="s">
        <v>9</v>
      </c>
      <c r="L155" s="16" t="n">
        <v>3000</v>
      </c>
      <c r="M155" s="16" t="n">
        <v>3000</v>
      </c>
      <c r="N155" s="17" t="s">
        <v>403</v>
      </c>
      <c r="O155" s="18" t="s">
        <v>404</v>
      </c>
      <c r="P155" s="19" t="s">
        <v>487</v>
      </c>
      <c r="Q155" s="13" t="s">
        <v>488</v>
      </c>
      <c r="R155" s="20" t="n">
        <v>243278</v>
      </c>
    </row>
    <row r="156" customFormat="false" ht="24.6" hidden="false" customHeight="false" outlineLevel="0" collapsed="false">
      <c r="A156" s="13" t="n">
        <v>2566</v>
      </c>
      <c r="B156" s="14" t="s">
        <v>32</v>
      </c>
      <c r="C156" s="14" t="s">
        <v>33</v>
      </c>
      <c r="D156" s="14" t="s">
        <v>34</v>
      </c>
      <c r="E156" s="14" t="s">
        <v>35</v>
      </c>
      <c r="F156" s="14" t="s">
        <v>36</v>
      </c>
      <c r="G156" s="15" t="s">
        <v>330</v>
      </c>
      <c r="H156" s="16" t="n">
        <v>300</v>
      </c>
      <c r="I156" s="14" t="s">
        <v>331</v>
      </c>
      <c r="J156" s="14" t="s">
        <v>39</v>
      </c>
      <c r="K156" s="14" t="s">
        <v>9</v>
      </c>
      <c r="L156" s="16" t="n">
        <v>300</v>
      </c>
      <c r="M156" s="16" t="n">
        <v>300</v>
      </c>
      <c r="N156" s="17" t="s">
        <v>403</v>
      </c>
      <c r="O156" s="18" t="s">
        <v>404</v>
      </c>
      <c r="P156" s="19" t="s">
        <v>489</v>
      </c>
      <c r="Q156" s="13" t="s">
        <v>488</v>
      </c>
      <c r="R156" s="20" t="n">
        <v>243278</v>
      </c>
    </row>
    <row r="157" customFormat="false" ht="46.8" hidden="false" customHeight="false" outlineLevel="0" collapsed="false">
      <c r="A157" s="13" t="n">
        <v>2566</v>
      </c>
      <c r="B157" s="14" t="s">
        <v>32</v>
      </c>
      <c r="C157" s="14" t="s">
        <v>33</v>
      </c>
      <c r="D157" s="14" t="s">
        <v>34</v>
      </c>
      <c r="E157" s="14" t="s">
        <v>35</v>
      </c>
      <c r="F157" s="14" t="s">
        <v>36</v>
      </c>
      <c r="G157" s="15" t="s">
        <v>490</v>
      </c>
      <c r="H157" s="16" t="n">
        <v>96698.03</v>
      </c>
      <c r="I157" s="14" t="s">
        <v>38</v>
      </c>
      <c r="J157" s="14" t="s">
        <v>39</v>
      </c>
      <c r="K157" s="14" t="s">
        <v>9</v>
      </c>
      <c r="L157" s="16" t="n">
        <v>96698.03</v>
      </c>
      <c r="M157" s="16" t="n">
        <v>96698.03</v>
      </c>
      <c r="N157" s="17" t="s">
        <v>353</v>
      </c>
      <c r="O157" s="18" t="s">
        <v>354</v>
      </c>
      <c r="P157" s="19" t="s">
        <v>491</v>
      </c>
      <c r="Q157" s="13" t="s">
        <v>492</v>
      </c>
      <c r="R157" s="20" t="n">
        <v>243336</v>
      </c>
    </row>
    <row r="158" customFormat="false" ht="46.8" hidden="false" customHeight="false" outlineLevel="0" collapsed="false">
      <c r="A158" s="13" t="n">
        <v>2566</v>
      </c>
      <c r="B158" s="14" t="s">
        <v>32</v>
      </c>
      <c r="C158" s="14" t="s">
        <v>33</v>
      </c>
      <c r="D158" s="14" t="s">
        <v>34</v>
      </c>
      <c r="E158" s="14" t="s">
        <v>35</v>
      </c>
      <c r="F158" s="14" t="s">
        <v>36</v>
      </c>
      <c r="G158" s="15" t="s">
        <v>493</v>
      </c>
      <c r="H158" s="16" t="n">
        <v>421243.24</v>
      </c>
      <c r="I158" s="14" t="s">
        <v>38</v>
      </c>
      <c r="J158" s="14" t="s">
        <v>39</v>
      </c>
      <c r="K158" s="14" t="s">
        <v>9</v>
      </c>
      <c r="L158" s="16" t="n">
        <v>421243.24</v>
      </c>
      <c r="M158" s="16" t="n">
        <v>421243.24</v>
      </c>
      <c r="N158" s="17" t="s">
        <v>353</v>
      </c>
      <c r="O158" s="18" t="s">
        <v>354</v>
      </c>
      <c r="P158" s="19" t="s">
        <v>494</v>
      </c>
      <c r="Q158" s="13" t="s">
        <v>492</v>
      </c>
      <c r="R158" s="20" t="n">
        <v>243336</v>
      </c>
    </row>
    <row r="159" customFormat="false" ht="24.6" hidden="false" customHeight="false" outlineLevel="0" collapsed="false">
      <c r="A159" s="13" t="n">
        <v>2566</v>
      </c>
      <c r="B159" s="14" t="s">
        <v>32</v>
      </c>
      <c r="C159" s="14" t="s">
        <v>33</v>
      </c>
      <c r="D159" s="14" t="s">
        <v>34</v>
      </c>
      <c r="E159" s="14" t="s">
        <v>35</v>
      </c>
      <c r="F159" s="14" t="s">
        <v>36</v>
      </c>
      <c r="G159" s="15" t="s">
        <v>495</v>
      </c>
      <c r="H159" s="16" t="n">
        <v>11415</v>
      </c>
      <c r="I159" s="14" t="s">
        <v>38</v>
      </c>
      <c r="J159" s="14" t="s">
        <v>39</v>
      </c>
      <c r="K159" s="14" t="s">
        <v>9</v>
      </c>
      <c r="L159" s="16" t="n">
        <v>11415</v>
      </c>
      <c r="M159" s="16" t="n">
        <v>11415</v>
      </c>
      <c r="N159" s="17" t="s">
        <v>496</v>
      </c>
      <c r="O159" s="18" t="s">
        <v>254</v>
      </c>
      <c r="P159" s="19" t="s">
        <v>497</v>
      </c>
      <c r="Q159" s="13" t="s">
        <v>470</v>
      </c>
      <c r="R159" s="20" t="n">
        <v>243266</v>
      </c>
    </row>
    <row r="160" customFormat="false" ht="24.6" hidden="false" customHeight="false" outlineLevel="0" collapsed="false">
      <c r="A160" s="13" t="n">
        <v>2566</v>
      </c>
      <c r="B160" s="14" t="s">
        <v>32</v>
      </c>
      <c r="C160" s="14" t="s">
        <v>33</v>
      </c>
      <c r="D160" s="14" t="s">
        <v>34</v>
      </c>
      <c r="E160" s="14" t="s">
        <v>35</v>
      </c>
      <c r="F160" s="14" t="s">
        <v>36</v>
      </c>
      <c r="G160" s="15" t="s">
        <v>495</v>
      </c>
      <c r="H160" s="16" t="n">
        <v>25000</v>
      </c>
      <c r="I160" s="14" t="s">
        <v>38</v>
      </c>
      <c r="J160" s="14" t="s">
        <v>39</v>
      </c>
      <c r="K160" s="14" t="s">
        <v>9</v>
      </c>
      <c r="L160" s="16" t="n">
        <v>25000</v>
      </c>
      <c r="M160" s="16" t="n">
        <v>25000</v>
      </c>
      <c r="N160" s="17" t="s">
        <v>496</v>
      </c>
      <c r="O160" s="18" t="s">
        <v>254</v>
      </c>
      <c r="P160" s="19" t="s">
        <v>498</v>
      </c>
      <c r="Q160" s="13" t="s">
        <v>470</v>
      </c>
      <c r="R160" s="20" t="n">
        <v>243266</v>
      </c>
    </row>
    <row r="161" customFormat="false" ht="24.6" hidden="false" customHeight="false" outlineLevel="0" collapsed="false">
      <c r="A161" s="13" t="n">
        <v>2566</v>
      </c>
      <c r="B161" s="14" t="s">
        <v>32</v>
      </c>
      <c r="C161" s="14" t="s">
        <v>33</v>
      </c>
      <c r="D161" s="14" t="s">
        <v>34</v>
      </c>
      <c r="E161" s="14" t="s">
        <v>35</v>
      </c>
      <c r="F161" s="14" t="s">
        <v>36</v>
      </c>
      <c r="G161" s="15" t="s">
        <v>499</v>
      </c>
      <c r="H161" s="16" t="n">
        <v>198000</v>
      </c>
      <c r="I161" s="14" t="s">
        <v>193</v>
      </c>
      <c r="J161" s="14" t="s">
        <v>39</v>
      </c>
      <c r="K161" s="14" t="s">
        <v>9</v>
      </c>
      <c r="L161" s="16" t="n">
        <v>198000</v>
      </c>
      <c r="M161" s="16" t="n">
        <v>198000</v>
      </c>
      <c r="N161" s="17" t="s">
        <v>194</v>
      </c>
      <c r="O161" s="18" t="s">
        <v>195</v>
      </c>
      <c r="P161" s="19" t="s">
        <v>500</v>
      </c>
      <c r="Q161" s="13" t="s">
        <v>383</v>
      </c>
      <c r="R161" s="20" t="n">
        <v>243330</v>
      </c>
    </row>
    <row r="162" customFormat="false" ht="24.6" hidden="false" customHeight="false" outlineLevel="0" collapsed="false">
      <c r="A162" s="13" t="n">
        <v>2566</v>
      </c>
      <c r="B162" s="14" t="s">
        <v>32</v>
      </c>
      <c r="C162" s="14" t="s">
        <v>33</v>
      </c>
      <c r="D162" s="14" t="s">
        <v>34</v>
      </c>
      <c r="E162" s="14" t="s">
        <v>35</v>
      </c>
      <c r="F162" s="14" t="s">
        <v>36</v>
      </c>
      <c r="G162" s="15" t="s">
        <v>501</v>
      </c>
      <c r="H162" s="16" t="n">
        <v>495500</v>
      </c>
      <c r="I162" s="14" t="s">
        <v>193</v>
      </c>
      <c r="J162" s="14" t="s">
        <v>39</v>
      </c>
      <c r="K162" s="14" t="s">
        <v>9</v>
      </c>
      <c r="L162" s="16" t="n">
        <v>495500</v>
      </c>
      <c r="M162" s="16" t="n">
        <v>495500</v>
      </c>
      <c r="N162" s="17" t="s">
        <v>194</v>
      </c>
      <c r="O162" s="18" t="s">
        <v>195</v>
      </c>
      <c r="P162" s="19" t="s">
        <v>502</v>
      </c>
      <c r="Q162" s="13" t="s">
        <v>503</v>
      </c>
      <c r="R162" s="20" t="n">
        <v>243330</v>
      </c>
    </row>
    <row r="163" customFormat="false" ht="24.6" hidden="false" customHeight="false" outlineLevel="0" collapsed="false">
      <c r="A163" s="13" t="n">
        <v>2566</v>
      </c>
      <c r="B163" s="14" t="s">
        <v>32</v>
      </c>
      <c r="C163" s="14" t="s">
        <v>33</v>
      </c>
      <c r="D163" s="14" t="s">
        <v>34</v>
      </c>
      <c r="E163" s="14" t="s">
        <v>35</v>
      </c>
      <c r="F163" s="14" t="s">
        <v>36</v>
      </c>
      <c r="G163" s="15" t="s">
        <v>504</v>
      </c>
      <c r="H163" s="16" t="n">
        <v>132000</v>
      </c>
      <c r="I163" s="14" t="s">
        <v>193</v>
      </c>
      <c r="J163" s="14" t="s">
        <v>39</v>
      </c>
      <c r="K163" s="14" t="s">
        <v>9</v>
      </c>
      <c r="L163" s="16" t="n">
        <v>132000</v>
      </c>
      <c r="M163" s="16" t="n">
        <v>132000</v>
      </c>
      <c r="N163" s="17" t="s">
        <v>194</v>
      </c>
      <c r="O163" s="18" t="s">
        <v>195</v>
      </c>
      <c r="P163" s="19" t="s">
        <v>505</v>
      </c>
      <c r="Q163" s="13" t="s">
        <v>506</v>
      </c>
      <c r="R163" s="20" t="n">
        <v>243330</v>
      </c>
    </row>
    <row r="164" customFormat="false" ht="24.6" hidden="false" customHeight="false" outlineLevel="0" collapsed="false">
      <c r="A164" s="13" t="n">
        <v>2566</v>
      </c>
      <c r="B164" s="14" t="s">
        <v>32</v>
      </c>
      <c r="C164" s="14" t="s">
        <v>33</v>
      </c>
      <c r="D164" s="14" t="s">
        <v>34</v>
      </c>
      <c r="E164" s="14" t="s">
        <v>35</v>
      </c>
      <c r="F164" s="14" t="s">
        <v>36</v>
      </c>
      <c r="G164" s="15" t="s">
        <v>507</v>
      </c>
      <c r="H164" s="16" t="n">
        <v>472500</v>
      </c>
      <c r="I164" s="14" t="s">
        <v>193</v>
      </c>
      <c r="J164" s="14" t="s">
        <v>39</v>
      </c>
      <c r="K164" s="14" t="s">
        <v>9</v>
      </c>
      <c r="L164" s="16" t="n">
        <v>472500</v>
      </c>
      <c r="M164" s="16" t="n">
        <v>472500</v>
      </c>
      <c r="N164" s="17" t="s">
        <v>194</v>
      </c>
      <c r="O164" s="18" t="s">
        <v>195</v>
      </c>
      <c r="P164" s="19" t="s">
        <v>508</v>
      </c>
      <c r="Q164" s="13" t="s">
        <v>503</v>
      </c>
      <c r="R164" s="20" t="n">
        <v>243330</v>
      </c>
    </row>
    <row r="165" customFormat="false" ht="24.6" hidden="false" customHeight="false" outlineLevel="0" collapsed="false">
      <c r="A165" s="13" t="n">
        <v>2566</v>
      </c>
      <c r="B165" s="14" t="s">
        <v>32</v>
      </c>
      <c r="C165" s="14" t="s">
        <v>33</v>
      </c>
      <c r="D165" s="14" t="s">
        <v>34</v>
      </c>
      <c r="E165" s="14" t="s">
        <v>35</v>
      </c>
      <c r="F165" s="14" t="s">
        <v>36</v>
      </c>
      <c r="G165" s="15" t="s">
        <v>509</v>
      </c>
      <c r="H165" s="16" t="n">
        <v>446800</v>
      </c>
      <c r="I165" s="14" t="s">
        <v>193</v>
      </c>
      <c r="J165" s="14" t="s">
        <v>39</v>
      </c>
      <c r="K165" s="14" t="s">
        <v>9</v>
      </c>
      <c r="L165" s="16" t="n">
        <v>446800</v>
      </c>
      <c r="M165" s="16" t="n">
        <v>446800</v>
      </c>
      <c r="N165" s="17" t="s">
        <v>387</v>
      </c>
      <c r="O165" s="18" t="s">
        <v>388</v>
      </c>
      <c r="P165" s="19" t="s">
        <v>510</v>
      </c>
      <c r="Q165" s="13" t="s">
        <v>476</v>
      </c>
      <c r="R165" s="20" t="n">
        <v>243336</v>
      </c>
    </row>
    <row r="166" customFormat="false" ht="31.2" hidden="false" customHeight="false" outlineLevel="0" collapsed="false">
      <c r="A166" s="13" t="n">
        <v>2566</v>
      </c>
      <c r="B166" s="14" t="s">
        <v>32</v>
      </c>
      <c r="C166" s="14" t="s">
        <v>33</v>
      </c>
      <c r="D166" s="14" t="s">
        <v>34</v>
      </c>
      <c r="E166" s="14" t="s">
        <v>35</v>
      </c>
      <c r="F166" s="14" t="s">
        <v>36</v>
      </c>
      <c r="G166" s="15" t="s">
        <v>511</v>
      </c>
      <c r="H166" s="16" t="n">
        <v>274900</v>
      </c>
      <c r="I166" s="14" t="s">
        <v>193</v>
      </c>
      <c r="J166" s="14" t="s">
        <v>39</v>
      </c>
      <c r="K166" s="14" t="s">
        <v>9</v>
      </c>
      <c r="L166" s="16" t="n">
        <v>274900</v>
      </c>
      <c r="M166" s="16" t="n">
        <v>274900</v>
      </c>
      <c r="N166" s="17" t="s">
        <v>387</v>
      </c>
      <c r="O166" s="18" t="s">
        <v>388</v>
      </c>
      <c r="P166" s="19" t="s">
        <v>512</v>
      </c>
      <c r="Q166" s="13" t="s">
        <v>476</v>
      </c>
      <c r="R166" s="20" t="n">
        <v>243336</v>
      </c>
    </row>
    <row r="167" customFormat="false" ht="24.6" hidden="false" customHeight="false" outlineLevel="0" collapsed="false">
      <c r="A167" s="13" t="n">
        <v>2566</v>
      </c>
      <c r="B167" s="14" t="s">
        <v>32</v>
      </c>
      <c r="C167" s="14" t="s">
        <v>33</v>
      </c>
      <c r="D167" s="14" t="s">
        <v>34</v>
      </c>
      <c r="E167" s="14" t="s">
        <v>35</v>
      </c>
      <c r="F167" s="14" t="s">
        <v>36</v>
      </c>
      <c r="G167" s="15" t="s">
        <v>513</v>
      </c>
      <c r="H167" s="16" t="n">
        <v>306000</v>
      </c>
      <c r="I167" s="14" t="s">
        <v>193</v>
      </c>
      <c r="J167" s="14" t="s">
        <v>39</v>
      </c>
      <c r="K167" s="14" t="s">
        <v>9</v>
      </c>
      <c r="L167" s="16" t="n">
        <v>306000</v>
      </c>
      <c r="M167" s="16" t="n">
        <v>306000</v>
      </c>
      <c r="N167" s="17" t="s">
        <v>387</v>
      </c>
      <c r="O167" s="18" t="s">
        <v>388</v>
      </c>
      <c r="P167" s="19" t="s">
        <v>514</v>
      </c>
      <c r="Q167" s="13" t="s">
        <v>476</v>
      </c>
      <c r="R167" s="20" t="n">
        <v>243336</v>
      </c>
    </row>
    <row r="168" customFormat="false" ht="24.6" hidden="false" customHeight="false" outlineLevel="0" collapsed="false">
      <c r="A168" s="13" t="n">
        <v>2566</v>
      </c>
      <c r="B168" s="14" t="s">
        <v>32</v>
      </c>
      <c r="C168" s="14" t="s">
        <v>33</v>
      </c>
      <c r="D168" s="14" t="s">
        <v>34</v>
      </c>
      <c r="E168" s="14" t="s">
        <v>35</v>
      </c>
      <c r="F168" s="14" t="s">
        <v>36</v>
      </c>
      <c r="G168" s="15" t="s">
        <v>515</v>
      </c>
      <c r="H168" s="16" t="n">
        <v>272000</v>
      </c>
      <c r="I168" s="14" t="s">
        <v>193</v>
      </c>
      <c r="J168" s="14" t="s">
        <v>39</v>
      </c>
      <c r="K168" s="14" t="s">
        <v>9</v>
      </c>
      <c r="L168" s="16" t="n">
        <v>272000</v>
      </c>
      <c r="M168" s="16" t="n">
        <v>272000</v>
      </c>
      <c r="N168" s="17" t="s">
        <v>387</v>
      </c>
      <c r="O168" s="18" t="s">
        <v>388</v>
      </c>
      <c r="P168" s="19" t="s">
        <v>516</v>
      </c>
      <c r="Q168" s="13" t="s">
        <v>476</v>
      </c>
      <c r="R168" s="20" t="n">
        <v>243336</v>
      </c>
    </row>
    <row r="169" customFormat="false" ht="24.6" hidden="false" customHeight="false" outlineLevel="0" collapsed="false">
      <c r="A169" s="13" t="n">
        <v>2566</v>
      </c>
      <c r="B169" s="14" t="s">
        <v>32</v>
      </c>
      <c r="C169" s="14" t="s">
        <v>33</v>
      </c>
      <c r="D169" s="14" t="s">
        <v>34</v>
      </c>
      <c r="E169" s="14" t="s">
        <v>35</v>
      </c>
      <c r="F169" s="14" t="s">
        <v>36</v>
      </c>
      <c r="G169" s="15" t="s">
        <v>517</v>
      </c>
      <c r="H169" s="16" t="n">
        <v>100000</v>
      </c>
      <c r="I169" s="14" t="s">
        <v>38</v>
      </c>
      <c r="J169" s="14" t="s">
        <v>39</v>
      </c>
      <c r="K169" s="14" t="s">
        <v>9</v>
      </c>
      <c r="L169" s="16" t="n">
        <v>100000</v>
      </c>
      <c r="M169" s="16" t="n">
        <v>100000</v>
      </c>
      <c r="N169" s="17" t="s">
        <v>216</v>
      </c>
      <c r="O169" s="18" t="s">
        <v>217</v>
      </c>
      <c r="P169" s="19" t="s">
        <v>518</v>
      </c>
      <c r="Q169" s="13" t="s">
        <v>476</v>
      </c>
      <c r="R169" s="20" t="n">
        <v>243293</v>
      </c>
    </row>
    <row r="170" customFormat="false" ht="24.6" hidden="false" customHeight="false" outlineLevel="0" collapsed="false">
      <c r="A170" s="13" t="n">
        <v>2566</v>
      </c>
      <c r="B170" s="14" t="s">
        <v>32</v>
      </c>
      <c r="C170" s="14" t="s">
        <v>33</v>
      </c>
      <c r="D170" s="14" t="s">
        <v>34</v>
      </c>
      <c r="E170" s="14" t="s">
        <v>35</v>
      </c>
      <c r="F170" s="14" t="s">
        <v>36</v>
      </c>
      <c r="G170" s="15" t="s">
        <v>519</v>
      </c>
      <c r="H170" s="16" t="n">
        <v>11600</v>
      </c>
      <c r="I170" s="14" t="s">
        <v>38</v>
      </c>
      <c r="J170" s="14" t="s">
        <v>39</v>
      </c>
      <c r="K170" s="14" t="s">
        <v>9</v>
      </c>
      <c r="L170" s="16" t="n">
        <v>11600</v>
      </c>
      <c r="M170" s="16" t="n">
        <v>11600</v>
      </c>
      <c r="N170" s="17" t="s">
        <v>423</v>
      </c>
      <c r="O170" s="18" t="s">
        <v>424</v>
      </c>
      <c r="P170" s="19" t="s">
        <v>520</v>
      </c>
      <c r="Q170" s="13" t="s">
        <v>521</v>
      </c>
      <c r="R170" s="20" t="n">
        <v>243286</v>
      </c>
    </row>
    <row r="171" customFormat="false" ht="24.6" hidden="false" customHeight="false" outlineLevel="0" collapsed="false">
      <c r="A171" s="13" t="n">
        <v>2566</v>
      </c>
      <c r="B171" s="14" t="s">
        <v>32</v>
      </c>
      <c r="C171" s="14" t="s">
        <v>33</v>
      </c>
      <c r="D171" s="14" t="s">
        <v>34</v>
      </c>
      <c r="E171" s="14" t="s">
        <v>35</v>
      </c>
      <c r="F171" s="14" t="s">
        <v>36</v>
      </c>
      <c r="G171" s="15" t="s">
        <v>522</v>
      </c>
      <c r="H171" s="16" t="n">
        <v>60842</v>
      </c>
      <c r="I171" s="14" t="s">
        <v>38</v>
      </c>
      <c r="J171" s="14" t="s">
        <v>39</v>
      </c>
      <c r="K171" s="14" t="s">
        <v>9</v>
      </c>
      <c r="L171" s="16" t="n">
        <v>60842</v>
      </c>
      <c r="M171" s="16" t="n">
        <v>60842</v>
      </c>
      <c r="N171" s="17" t="s">
        <v>223</v>
      </c>
      <c r="O171" s="18" t="s">
        <v>224</v>
      </c>
      <c r="P171" s="19" t="s">
        <v>523</v>
      </c>
      <c r="Q171" s="13" t="s">
        <v>524</v>
      </c>
      <c r="R171" s="20" t="n">
        <v>243287</v>
      </c>
    </row>
    <row r="172" customFormat="false" ht="24.6" hidden="false" customHeight="false" outlineLevel="0" collapsed="false">
      <c r="A172" s="13" t="n">
        <v>2566</v>
      </c>
      <c r="B172" s="14" t="s">
        <v>32</v>
      </c>
      <c r="C172" s="14" t="s">
        <v>33</v>
      </c>
      <c r="D172" s="14" t="s">
        <v>34</v>
      </c>
      <c r="E172" s="14" t="s">
        <v>35</v>
      </c>
      <c r="F172" s="14" t="s">
        <v>36</v>
      </c>
      <c r="G172" s="15" t="s">
        <v>525</v>
      </c>
      <c r="H172" s="16" t="n">
        <v>8000</v>
      </c>
      <c r="I172" s="14" t="s">
        <v>38</v>
      </c>
      <c r="J172" s="14" t="s">
        <v>39</v>
      </c>
      <c r="K172" s="14" t="s">
        <v>9</v>
      </c>
      <c r="L172" s="16" t="n">
        <v>8000</v>
      </c>
      <c r="M172" s="16" t="n">
        <v>8000</v>
      </c>
      <c r="N172" s="17" t="s">
        <v>526</v>
      </c>
      <c r="O172" s="18" t="s">
        <v>527</v>
      </c>
      <c r="P172" s="19" t="s">
        <v>528</v>
      </c>
      <c r="Q172" s="13" t="s">
        <v>529</v>
      </c>
      <c r="R172" s="20" t="n">
        <v>243290</v>
      </c>
    </row>
    <row r="173" customFormat="false" ht="24.6" hidden="false" customHeight="false" outlineLevel="0" collapsed="false">
      <c r="A173" s="13" t="n">
        <v>2566</v>
      </c>
      <c r="B173" s="14" t="s">
        <v>32</v>
      </c>
      <c r="C173" s="14" t="s">
        <v>33</v>
      </c>
      <c r="D173" s="14" t="s">
        <v>34</v>
      </c>
      <c r="E173" s="14" t="s">
        <v>35</v>
      </c>
      <c r="F173" s="14" t="s">
        <v>36</v>
      </c>
      <c r="G173" s="15" t="s">
        <v>530</v>
      </c>
      <c r="H173" s="16" t="n">
        <v>6000</v>
      </c>
      <c r="I173" s="14" t="s">
        <v>38</v>
      </c>
      <c r="J173" s="14" t="s">
        <v>39</v>
      </c>
      <c r="K173" s="14" t="s">
        <v>9</v>
      </c>
      <c r="L173" s="16" t="n">
        <v>6000</v>
      </c>
      <c r="M173" s="16" t="n">
        <v>6000</v>
      </c>
      <c r="N173" s="17" t="s">
        <v>526</v>
      </c>
      <c r="O173" s="18" t="s">
        <v>527</v>
      </c>
      <c r="P173" s="19" t="s">
        <v>531</v>
      </c>
      <c r="Q173" s="13" t="s">
        <v>529</v>
      </c>
      <c r="R173" s="20" t="n">
        <v>243290</v>
      </c>
    </row>
    <row r="174" customFormat="false" ht="24.6" hidden="false" customHeight="false" outlineLevel="0" collapsed="false">
      <c r="A174" s="13" t="n">
        <v>2566</v>
      </c>
      <c r="B174" s="14" t="s">
        <v>32</v>
      </c>
      <c r="C174" s="14" t="s">
        <v>33</v>
      </c>
      <c r="D174" s="14" t="s">
        <v>34</v>
      </c>
      <c r="E174" s="14" t="s">
        <v>35</v>
      </c>
      <c r="F174" s="14" t="s">
        <v>36</v>
      </c>
      <c r="G174" s="15" t="s">
        <v>532</v>
      </c>
      <c r="H174" s="16" t="n">
        <v>3000</v>
      </c>
      <c r="I174" s="14" t="s">
        <v>38</v>
      </c>
      <c r="J174" s="14" t="s">
        <v>39</v>
      </c>
      <c r="K174" s="14" t="s">
        <v>9</v>
      </c>
      <c r="L174" s="16" t="n">
        <v>3000</v>
      </c>
      <c r="M174" s="16" t="n">
        <v>3000</v>
      </c>
      <c r="N174" s="17" t="s">
        <v>526</v>
      </c>
      <c r="O174" s="18" t="s">
        <v>527</v>
      </c>
      <c r="P174" s="19" t="s">
        <v>533</v>
      </c>
      <c r="Q174" s="13" t="s">
        <v>529</v>
      </c>
      <c r="R174" s="20" t="n">
        <v>243291</v>
      </c>
    </row>
    <row r="175" customFormat="false" ht="24.6" hidden="false" customHeight="false" outlineLevel="0" collapsed="false">
      <c r="A175" s="13" t="n">
        <v>2566</v>
      </c>
      <c r="B175" s="14" t="s">
        <v>32</v>
      </c>
      <c r="C175" s="14" t="s">
        <v>33</v>
      </c>
      <c r="D175" s="14" t="s">
        <v>34</v>
      </c>
      <c r="E175" s="14" t="s">
        <v>35</v>
      </c>
      <c r="F175" s="14" t="s">
        <v>36</v>
      </c>
      <c r="G175" s="15" t="s">
        <v>534</v>
      </c>
      <c r="H175" s="16" t="n">
        <v>9260</v>
      </c>
      <c r="I175" s="14" t="s">
        <v>38</v>
      </c>
      <c r="J175" s="14" t="s">
        <v>39</v>
      </c>
      <c r="K175" s="14" t="s">
        <v>9</v>
      </c>
      <c r="L175" s="16" t="n">
        <v>9260</v>
      </c>
      <c r="M175" s="16" t="n">
        <v>9260</v>
      </c>
      <c r="N175" s="17" t="s">
        <v>266</v>
      </c>
      <c r="O175" s="18" t="s">
        <v>267</v>
      </c>
      <c r="P175" s="19" t="s">
        <v>535</v>
      </c>
      <c r="Q175" s="13" t="s">
        <v>529</v>
      </c>
      <c r="R175" s="20" t="n">
        <v>243291</v>
      </c>
    </row>
    <row r="176" customFormat="false" ht="24.6" hidden="false" customHeight="false" outlineLevel="0" collapsed="false">
      <c r="A176" s="13" t="n">
        <v>2566</v>
      </c>
      <c r="B176" s="14" t="s">
        <v>32</v>
      </c>
      <c r="C176" s="14" t="s">
        <v>33</v>
      </c>
      <c r="D176" s="14" t="s">
        <v>34</v>
      </c>
      <c r="E176" s="14" t="s">
        <v>35</v>
      </c>
      <c r="F176" s="14" t="s">
        <v>36</v>
      </c>
      <c r="G176" s="15" t="s">
        <v>330</v>
      </c>
      <c r="H176" s="16" t="n">
        <v>9496</v>
      </c>
      <c r="I176" s="14" t="s">
        <v>331</v>
      </c>
      <c r="J176" s="14" t="s">
        <v>39</v>
      </c>
      <c r="K176" s="14" t="s">
        <v>9</v>
      </c>
      <c r="L176" s="16" t="n">
        <v>9496</v>
      </c>
      <c r="M176" s="16" t="n">
        <v>9496</v>
      </c>
      <c r="N176" s="17" t="s">
        <v>335</v>
      </c>
      <c r="O176" s="18" t="s">
        <v>336</v>
      </c>
      <c r="P176" s="19" t="s">
        <v>536</v>
      </c>
      <c r="Q176" s="13" t="s">
        <v>529</v>
      </c>
      <c r="R176" s="20" t="n">
        <v>243322</v>
      </c>
    </row>
    <row r="177" customFormat="false" ht="24.6" hidden="false" customHeight="false" outlineLevel="0" collapsed="false">
      <c r="A177" s="13" t="n">
        <v>2566</v>
      </c>
      <c r="B177" s="14" t="s">
        <v>32</v>
      </c>
      <c r="C177" s="14" t="s">
        <v>33</v>
      </c>
      <c r="D177" s="14" t="s">
        <v>34</v>
      </c>
      <c r="E177" s="14" t="s">
        <v>35</v>
      </c>
      <c r="F177" s="14" t="s">
        <v>36</v>
      </c>
      <c r="G177" s="15" t="s">
        <v>537</v>
      </c>
      <c r="H177" s="16" t="n">
        <v>2950</v>
      </c>
      <c r="I177" s="14" t="s">
        <v>38</v>
      </c>
      <c r="J177" s="14" t="s">
        <v>39</v>
      </c>
      <c r="K177" s="14" t="s">
        <v>9</v>
      </c>
      <c r="L177" s="16" t="n">
        <v>2950</v>
      </c>
      <c r="M177" s="16" t="n">
        <v>2950</v>
      </c>
      <c r="N177" s="17" t="s">
        <v>266</v>
      </c>
      <c r="O177" s="18" t="s">
        <v>267</v>
      </c>
      <c r="P177" s="19" t="s">
        <v>538</v>
      </c>
      <c r="Q177" s="13" t="s">
        <v>529</v>
      </c>
      <c r="R177" s="20" t="n">
        <v>243292</v>
      </c>
    </row>
    <row r="178" customFormat="false" ht="24.6" hidden="false" customHeight="false" outlineLevel="0" collapsed="false">
      <c r="A178" s="13" t="n">
        <v>2566</v>
      </c>
      <c r="B178" s="14" t="s">
        <v>32</v>
      </c>
      <c r="C178" s="14" t="s">
        <v>33</v>
      </c>
      <c r="D178" s="14" t="s">
        <v>34</v>
      </c>
      <c r="E178" s="14" t="s">
        <v>35</v>
      </c>
      <c r="F178" s="14" t="s">
        <v>36</v>
      </c>
      <c r="G178" s="15" t="s">
        <v>539</v>
      </c>
      <c r="H178" s="16" t="n">
        <v>6000</v>
      </c>
      <c r="I178" s="14" t="s">
        <v>38</v>
      </c>
      <c r="J178" s="14" t="s">
        <v>39</v>
      </c>
      <c r="K178" s="14" t="s">
        <v>9</v>
      </c>
      <c r="L178" s="16" t="n">
        <v>6000</v>
      </c>
      <c r="M178" s="16" t="n">
        <v>6000</v>
      </c>
      <c r="N178" s="17" t="s">
        <v>200</v>
      </c>
      <c r="O178" s="18" t="s">
        <v>201</v>
      </c>
      <c r="P178" s="19" t="s">
        <v>540</v>
      </c>
      <c r="Q178" s="13" t="s">
        <v>529</v>
      </c>
      <c r="R178" s="20" t="n">
        <v>243290</v>
      </c>
    </row>
    <row r="179" customFormat="false" ht="31.2" hidden="false" customHeight="false" outlineLevel="0" collapsed="false">
      <c r="A179" s="13" t="n">
        <v>2566</v>
      </c>
      <c r="B179" s="14" t="s">
        <v>32</v>
      </c>
      <c r="C179" s="14" t="s">
        <v>33</v>
      </c>
      <c r="D179" s="14" t="s">
        <v>34</v>
      </c>
      <c r="E179" s="14" t="s">
        <v>35</v>
      </c>
      <c r="F179" s="14" t="s">
        <v>36</v>
      </c>
      <c r="G179" s="15" t="s">
        <v>541</v>
      </c>
      <c r="H179" s="16" t="n">
        <v>64000</v>
      </c>
      <c r="I179" s="14" t="s">
        <v>270</v>
      </c>
      <c r="J179" s="14" t="s">
        <v>39</v>
      </c>
      <c r="K179" s="14" t="s">
        <v>9</v>
      </c>
      <c r="L179" s="16" t="n">
        <v>64000</v>
      </c>
      <c r="M179" s="16" t="n">
        <v>64000</v>
      </c>
      <c r="N179" s="17" t="s">
        <v>266</v>
      </c>
      <c r="O179" s="18" t="s">
        <v>267</v>
      </c>
      <c r="P179" s="19" t="s">
        <v>542</v>
      </c>
      <c r="Q179" s="13" t="s">
        <v>524</v>
      </c>
      <c r="R179" s="20" t="n">
        <v>243298</v>
      </c>
    </row>
    <row r="180" customFormat="false" ht="24.6" hidden="false" customHeight="false" outlineLevel="0" collapsed="false">
      <c r="A180" s="13" t="n">
        <v>2566</v>
      </c>
      <c r="B180" s="14" t="s">
        <v>32</v>
      </c>
      <c r="C180" s="14" t="s">
        <v>33</v>
      </c>
      <c r="D180" s="14" t="s">
        <v>34</v>
      </c>
      <c r="E180" s="14" t="s">
        <v>35</v>
      </c>
      <c r="F180" s="14" t="s">
        <v>36</v>
      </c>
      <c r="G180" s="15" t="s">
        <v>543</v>
      </c>
      <c r="H180" s="16" t="n">
        <v>183424.75</v>
      </c>
      <c r="I180" s="14" t="s">
        <v>543</v>
      </c>
      <c r="J180" s="14" t="s">
        <v>39</v>
      </c>
      <c r="K180" s="14" t="s">
        <v>9</v>
      </c>
      <c r="L180" s="16" t="n">
        <v>183424.75</v>
      </c>
      <c r="M180" s="16" t="n">
        <v>183424.75</v>
      </c>
      <c r="N180" s="17" t="s">
        <v>216</v>
      </c>
      <c r="O180" s="18" t="s">
        <v>217</v>
      </c>
      <c r="P180" s="19" t="s">
        <v>544</v>
      </c>
      <c r="Q180" s="13" t="s">
        <v>524</v>
      </c>
      <c r="R180" s="20" t="n">
        <v>243312</v>
      </c>
    </row>
    <row r="181" customFormat="false" ht="24.6" hidden="false" customHeight="false" outlineLevel="0" collapsed="false">
      <c r="A181" s="13" t="n">
        <v>2566</v>
      </c>
      <c r="B181" s="14" t="s">
        <v>32</v>
      </c>
      <c r="C181" s="14" t="s">
        <v>33</v>
      </c>
      <c r="D181" s="14" t="s">
        <v>34</v>
      </c>
      <c r="E181" s="14" t="s">
        <v>35</v>
      </c>
      <c r="F181" s="14" t="s">
        <v>36</v>
      </c>
      <c r="G181" s="15" t="s">
        <v>545</v>
      </c>
      <c r="H181" s="16" t="n">
        <v>291</v>
      </c>
      <c r="I181" s="14" t="s">
        <v>38</v>
      </c>
      <c r="J181" s="14" t="s">
        <v>39</v>
      </c>
      <c r="K181" s="14" t="s">
        <v>9</v>
      </c>
      <c r="L181" s="16" t="n">
        <v>291</v>
      </c>
      <c r="M181" s="16" t="n">
        <v>291</v>
      </c>
      <c r="N181" s="17" t="s">
        <v>223</v>
      </c>
      <c r="O181" s="18" t="s">
        <v>224</v>
      </c>
      <c r="P181" s="19" t="s">
        <v>546</v>
      </c>
      <c r="Q181" s="13" t="s">
        <v>524</v>
      </c>
      <c r="R181" s="20" t="n">
        <v>243294</v>
      </c>
    </row>
    <row r="182" customFormat="false" ht="24.6" hidden="false" customHeight="false" outlineLevel="0" collapsed="false">
      <c r="A182" s="13" t="n">
        <v>2566</v>
      </c>
      <c r="B182" s="14" t="s">
        <v>32</v>
      </c>
      <c r="C182" s="14" t="s">
        <v>33</v>
      </c>
      <c r="D182" s="14" t="s">
        <v>34</v>
      </c>
      <c r="E182" s="14" t="s">
        <v>35</v>
      </c>
      <c r="F182" s="14" t="s">
        <v>36</v>
      </c>
      <c r="G182" s="15" t="s">
        <v>547</v>
      </c>
      <c r="H182" s="16" t="n">
        <v>9960</v>
      </c>
      <c r="I182" s="14" t="s">
        <v>38</v>
      </c>
      <c r="J182" s="14" t="s">
        <v>39</v>
      </c>
      <c r="K182" s="14" t="s">
        <v>9</v>
      </c>
      <c r="L182" s="16" t="n">
        <v>9960</v>
      </c>
      <c r="M182" s="16" t="n">
        <v>9960</v>
      </c>
      <c r="N182" s="17" t="s">
        <v>200</v>
      </c>
      <c r="O182" s="18" t="s">
        <v>201</v>
      </c>
      <c r="P182" s="19" t="s">
        <v>548</v>
      </c>
      <c r="Q182" s="13" t="s">
        <v>524</v>
      </c>
      <c r="R182" s="20" t="n">
        <v>243298</v>
      </c>
    </row>
    <row r="183" customFormat="false" ht="24.6" hidden="false" customHeight="false" outlineLevel="0" collapsed="false">
      <c r="A183" s="13" t="n">
        <v>2566</v>
      </c>
      <c r="B183" s="14" t="s">
        <v>32</v>
      </c>
      <c r="C183" s="14" t="s">
        <v>33</v>
      </c>
      <c r="D183" s="14" t="s">
        <v>34</v>
      </c>
      <c r="E183" s="14" t="s">
        <v>35</v>
      </c>
      <c r="F183" s="14" t="s">
        <v>36</v>
      </c>
      <c r="G183" s="15" t="s">
        <v>549</v>
      </c>
      <c r="H183" s="16" t="n">
        <v>4245.76</v>
      </c>
      <c r="I183" s="14" t="s">
        <v>38</v>
      </c>
      <c r="J183" s="14" t="s">
        <v>39</v>
      </c>
      <c r="K183" s="14" t="s">
        <v>9</v>
      </c>
      <c r="L183" s="16" t="n">
        <v>4245.76</v>
      </c>
      <c r="M183" s="16" t="n">
        <v>4245.76</v>
      </c>
      <c r="N183" s="17" t="s">
        <v>301</v>
      </c>
      <c r="O183" s="18" t="s">
        <v>302</v>
      </c>
      <c r="P183" s="19" t="s">
        <v>550</v>
      </c>
      <c r="Q183" s="13" t="s">
        <v>551</v>
      </c>
      <c r="R183" s="20" t="n">
        <v>243294</v>
      </c>
    </row>
    <row r="184" customFormat="false" ht="24.6" hidden="false" customHeight="false" outlineLevel="0" collapsed="false">
      <c r="A184" s="13" t="n">
        <v>2566</v>
      </c>
      <c r="B184" s="14" t="s">
        <v>32</v>
      </c>
      <c r="C184" s="14" t="s">
        <v>33</v>
      </c>
      <c r="D184" s="14" t="s">
        <v>34</v>
      </c>
      <c r="E184" s="14" t="s">
        <v>35</v>
      </c>
      <c r="F184" s="14" t="s">
        <v>36</v>
      </c>
      <c r="G184" s="15" t="s">
        <v>552</v>
      </c>
      <c r="H184" s="16" t="n">
        <v>72961</v>
      </c>
      <c r="I184" s="14" t="s">
        <v>38</v>
      </c>
      <c r="J184" s="14" t="s">
        <v>39</v>
      </c>
      <c r="K184" s="14" t="s">
        <v>9</v>
      </c>
      <c r="L184" s="16" t="n">
        <v>72961</v>
      </c>
      <c r="M184" s="16" t="n">
        <v>72961</v>
      </c>
      <c r="N184" s="17" t="s">
        <v>364</v>
      </c>
      <c r="O184" s="18" t="s">
        <v>365</v>
      </c>
      <c r="P184" s="19" t="s">
        <v>553</v>
      </c>
      <c r="Q184" s="13" t="s">
        <v>554</v>
      </c>
      <c r="R184" s="20" t="n">
        <v>243300</v>
      </c>
    </row>
    <row r="185" customFormat="false" ht="24.6" hidden="false" customHeight="false" outlineLevel="0" collapsed="false">
      <c r="A185" s="13" t="n">
        <v>2566</v>
      </c>
      <c r="B185" s="14" t="s">
        <v>32</v>
      </c>
      <c r="C185" s="14" t="s">
        <v>33</v>
      </c>
      <c r="D185" s="14" t="s">
        <v>34</v>
      </c>
      <c r="E185" s="14" t="s">
        <v>35</v>
      </c>
      <c r="F185" s="14" t="s">
        <v>36</v>
      </c>
      <c r="G185" s="15" t="s">
        <v>555</v>
      </c>
      <c r="H185" s="16" t="n">
        <v>11500</v>
      </c>
      <c r="I185" s="14" t="s">
        <v>38</v>
      </c>
      <c r="J185" s="14" t="s">
        <v>39</v>
      </c>
      <c r="K185" s="14" t="s">
        <v>9</v>
      </c>
      <c r="L185" s="16" t="n">
        <v>11500</v>
      </c>
      <c r="M185" s="16" t="n">
        <v>11500</v>
      </c>
      <c r="N185" s="17" t="s">
        <v>266</v>
      </c>
      <c r="O185" s="18" t="s">
        <v>267</v>
      </c>
      <c r="P185" s="19" t="s">
        <v>556</v>
      </c>
      <c r="Q185" s="13" t="s">
        <v>557</v>
      </c>
      <c r="R185" s="20" t="n">
        <v>243301</v>
      </c>
    </row>
    <row r="186" customFormat="false" ht="24.6" hidden="false" customHeight="false" outlineLevel="0" collapsed="false">
      <c r="A186" s="13" t="n">
        <v>2566</v>
      </c>
      <c r="B186" s="14" t="s">
        <v>32</v>
      </c>
      <c r="C186" s="14" t="s">
        <v>33</v>
      </c>
      <c r="D186" s="14" t="s">
        <v>34</v>
      </c>
      <c r="E186" s="14" t="s">
        <v>35</v>
      </c>
      <c r="F186" s="14" t="s">
        <v>36</v>
      </c>
      <c r="G186" s="15" t="s">
        <v>558</v>
      </c>
      <c r="H186" s="16" t="n">
        <v>15070</v>
      </c>
      <c r="I186" s="14" t="s">
        <v>38</v>
      </c>
      <c r="J186" s="14" t="s">
        <v>39</v>
      </c>
      <c r="K186" s="14" t="s">
        <v>9</v>
      </c>
      <c r="L186" s="16" t="n">
        <v>15070</v>
      </c>
      <c r="M186" s="16" t="n">
        <v>15070</v>
      </c>
      <c r="N186" s="17" t="s">
        <v>200</v>
      </c>
      <c r="O186" s="18" t="s">
        <v>201</v>
      </c>
      <c r="P186" s="19" t="s">
        <v>559</v>
      </c>
      <c r="Q186" s="13" t="s">
        <v>551</v>
      </c>
      <c r="R186" s="20" t="n">
        <v>243315</v>
      </c>
    </row>
    <row r="187" customFormat="false" ht="24.6" hidden="false" customHeight="false" outlineLevel="0" collapsed="false">
      <c r="A187" s="13" t="n">
        <v>2566</v>
      </c>
      <c r="B187" s="14" t="s">
        <v>32</v>
      </c>
      <c r="C187" s="14" t="s">
        <v>33</v>
      </c>
      <c r="D187" s="14" t="s">
        <v>34</v>
      </c>
      <c r="E187" s="14" t="s">
        <v>35</v>
      </c>
      <c r="F187" s="14" t="s">
        <v>36</v>
      </c>
      <c r="G187" s="15" t="s">
        <v>560</v>
      </c>
      <c r="H187" s="16" t="n">
        <v>321</v>
      </c>
      <c r="I187" s="14" t="s">
        <v>38</v>
      </c>
      <c r="J187" s="14" t="s">
        <v>39</v>
      </c>
      <c r="K187" s="14" t="s">
        <v>9</v>
      </c>
      <c r="L187" s="16" t="n">
        <v>321</v>
      </c>
      <c r="M187" s="16" t="n">
        <v>321</v>
      </c>
      <c r="N187" s="17" t="s">
        <v>403</v>
      </c>
      <c r="O187" s="18" t="s">
        <v>404</v>
      </c>
      <c r="P187" s="19" t="s">
        <v>561</v>
      </c>
      <c r="Q187" s="13" t="s">
        <v>562</v>
      </c>
      <c r="R187" s="20" t="n">
        <v>243301</v>
      </c>
    </row>
    <row r="188" customFormat="false" ht="24.6" hidden="false" customHeight="false" outlineLevel="0" collapsed="false">
      <c r="A188" s="13" t="n">
        <v>2566</v>
      </c>
      <c r="B188" s="14" t="s">
        <v>32</v>
      </c>
      <c r="C188" s="14" t="s">
        <v>33</v>
      </c>
      <c r="D188" s="14" t="s">
        <v>34</v>
      </c>
      <c r="E188" s="14" t="s">
        <v>35</v>
      </c>
      <c r="F188" s="14" t="s">
        <v>36</v>
      </c>
      <c r="G188" s="15" t="s">
        <v>563</v>
      </c>
      <c r="H188" s="16" t="n">
        <v>3700</v>
      </c>
      <c r="I188" s="14" t="s">
        <v>38</v>
      </c>
      <c r="J188" s="14" t="s">
        <v>39</v>
      </c>
      <c r="K188" s="14" t="s">
        <v>9</v>
      </c>
      <c r="L188" s="16" t="n">
        <v>3700</v>
      </c>
      <c r="M188" s="16" t="n">
        <v>3700</v>
      </c>
      <c r="N188" s="17" t="s">
        <v>472</v>
      </c>
      <c r="O188" s="18" t="s">
        <v>473</v>
      </c>
      <c r="P188" s="19" t="s">
        <v>564</v>
      </c>
      <c r="Q188" s="13" t="s">
        <v>551</v>
      </c>
      <c r="R188" s="20" t="n">
        <v>243298</v>
      </c>
    </row>
    <row r="189" customFormat="false" ht="24.6" hidden="false" customHeight="false" outlineLevel="0" collapsed="false">
      <c r="A189" s="13" t="n">
        <v>2566</v>
      </c>
      <c r="B189" s="14" t="s">
        <v>32</v>
      </c>
      <c r="C189" s="14" t="s">
        <v>33</v>
      </c>
      <c r="D189" s="14" t="s">
        <v>34</v>
      </c>
      <c r="E189" s="14" t="s">
        <v>35</v>
      </c>
      <c r="F189" s="14" t="s">
        <v>36</v>
      </c>
      <c r="G189" s="15" t="s">
        <v>37</v>
      </c>
      <c r="H189" s="16" t="n">
        <v>4001.8</v>
      </c>
      <c r="I189" s="14" t="s">
        <v>38</v>
      </c>
      <c r="J189" s="14" t="s">
        <v>39</v>
      </c>
      <c r="K189" s="14" t="s">
        <v>9</v>
      </c>
      <c r="L189" s="16" t="n">
        <v>4001.8</v>
      </c>
      <c r="M189" s="16" t="n">
        <v>4001.8</v>
      </c>
      <c r="N189" s="17" t="s">
        <v>403</v>
      </c>
      <c r="O189" s="18" t="s">
        <v>404</v>
      </c>
      <c r="P189" s="19" t="s">
        <v>565</v>
      </c>
      <c r="Q189" s="13" t="s">
        <v>566</v>
      </c>
      <c r="R189" s="20" t="n">
        <v>243306</v>
      </c>
    </row>
    <row r="190" customFormat="false" ht="24.6" hidden="false" customHeight="false" outlineLevel="0" collapsed="false">
      <c r="A190" s="13" t="n">
        <v>2566</v>
      </c>
      <c r="B190" s="14" t="s">
        <v>32</v>
      </c>
      <c r="C190" s="14" t="s">
        <v>33</v>
      </c>
      <c r="D190" s="14" t="s">
        <v>34</v>
      </c>
      <c r="E190" s="14" t="s">
        <v>35</v>
      </c>
      <c r="F190" s="14" t="s">
        <v>36</v>
      </c>
      <c r="G190" s="15" t="s">
        <v>567</v>
      </c>
      <c r="H190" s="16" t="n">
        <v>8600</v>
      </c>
      <c r="I190" s="14" t="s">
        <v>38</v>
      </c>
      <c r="J190" s="14" t="s">
        <v>39</v>
      </c>
      <c r="K190" s="14" t="s">
        <v>9</v>
      </c>
      <c r="L190" s="16" t="n">
        <v>8600</v>
      </c>
      <c r="M190" s="16" t="n">
        <v>8600</v>
      </c>
      <c r="N190" s="17" t="s">
        <v>266</v>
      </c>
      <c r="O190" s="18" t="s">
        <v>267</v>
      </c>
      <c r="P190" s="19" t="s">
        <v>568</v>
      </c>
      <c r="Q190" s="13" t="s">
        <v>569</v>
      </c>
      <c r="R190" s="20" t="n">
        <v>243306</v>
      </c>
    </row>
    <row r="191" customFormat="false" ht="24.6" hidden="false" customHeight="false" outlineLevel="0" collapsed="false">
      <c r="A191" s="13" t="n">
        <v>2566</v>
      </c>
      <c r="B191" s="14" t="s">
        <v>32</v>
      </c>
      <c r="C191" s="14" t="s">
        <v>33</v>
      </c>
      <c r="D191" s="14" t="s">
        <v>34</v>
      </c>
      <c r="E191" s="14" t="s">
        <v>35</v>
      </c>
      <c r="F191" s="14" t="s">
        <v>36</v>
      </c>
      <c r="G191" s="15" t="s">
        <v>570</v>
      </c>
      <c r="H191" s="16" t="n">
        <v>12080</v>
      </c>
      <c r="I191" s="14" t="s">
        <v>38</v>
      </c>
      <c r="J191" s="14" t="s">
        <v>39</v>
      </c>
      <c r="K191" s="14" t="s">
        <v>9</v>
      </c>
      <c r="L191" s="16" t="n">
        <v>12080</v>
      </c>
      <c r="M191" s="16" t="n">
        <v>12080</v>
      </c>
      <c r="N191" s="17" t="s">
        <v>266</v>
      </c>
      <c r="O191" s="18" t="s">
        <v>267</v>
      </c>
      <c r="P191" s="19" t="s">
        <v>571</v>
      </c>
      <c r="Q191" s="13" t="s">
        <v>569</v>
      </c>
      <c r="R191" s="20" t="n">
        <v>243306</v>
      </c>
    </row>
    <row r="192" customFormat="false" ht="24.6" hidden="false" customHeight="false" outlineLevel="0" collapsed="false">
      <c r="A192" s="13" t="n">
        <v>2566</v>
      </c>
      <c r="B192" s="14" t="s">
        <v>32</v>
      </c>
      <c r="C192" s="14" t="s">
        <v>33</v>
      </c>
      <c r="D192" s="14" t="s">
        <v>34</v>
      </c>
      <c r="E192" s="14" t="s">
        <v>35</v>
      </c>
      <c r="F192" s="14" t="s">
        <v>36</v>
      </c>
      <c r="G192" s="15" t="s">
        <v>572</v>
      </c>
      <c r="H192" s="16" t="n">
        <v>6060</v>
      </c>
      <c r="I192" s="14" t="s">
        <v>38</v>
      </c>
      <c r="J192" s="14" t="s">
        <v>39</v>
      </c>
      <c r="K192" s="14" t="s">
        <v>9</v>
      </c>
      <c r="L192" s="16" t="n">
        <v>6060</v>
      </c>
      <c r="M192" s="16" t="n">
        <v>6060</v>
      </c>
      <c r="N192" s="17" t="s">
        <v>573</v>
      </c>
      <c r="O192" s="18" t="s">
        <v>574</v>
      </c>
      <c r="P192" s="19" t="s">
        <v>575</v>
      </c>
      <c r="Q192" s="13" t="s">
        <v>554</v>
      </c>
      <c r="R192" s="20" t="n">
        <v>243300</v>
      </c>
    </row>
    <row r="193" customFormat="false" ht="24.6" hidden="false" customHeight="false" outlineLevel="0" collapsed="false">
      <c r="A193" s="13" t="n">
        <v>2566</v>
      </c>
      <c r="B193" s="14" t="s">
        <v>32</v>
      </c>
      <c r="C193" s="14" t="s">
        <v>33</v>
      </c>
      <c r="D193" s="14" t="s">
        <v>34</v>
      </c>
      <c r="E193" s="14" t="s">
        <v>35</v>
      </c>
      <c r="F193" s="14" t="s">
        <v>36</v>
      </c>
      <c r="G193" s="15" t="s">
        <v>576</v>
      </c>
      <c r="H193" s="16" t="n">
        <v>15000</v>
      </c>
      <c r="I193" s="14" t="s">
        <v>38</v>
      </c>
      <c r="J193" s="14" t="s">
        <v>39</v>
      </c>
      <c r="K193" s="14" t="s">
        <v>9</v>
      </c>
      <c r="L193" s="16" t="n">
        <v>15000</v>
      </c>
      <c r="M193" s="16" t="n">
        <v>15000</v>
      </c>
      <c r="N193" s="17" t="s">
        <v>577</v>
      </c>
      <c r="O193" s="18" t="s">
        <v>578</v>
      </c>
      <c r="P193" s="19" t="s">
        <v>579</v>
      </c>
      <c r="Q193" s="13" t="s">
        <v>580</v>
      </c>
      <c r="R193" s="20" t="n">
        <v>243341</v>
      </c>
    </row>
    <row r="194" customFormat="false" ht="24.6" hidden="false" customHeight="false" outlineLevel="0" collapsed="false">
      <c r="A194" s="13" t="n">
        <v>2566</v>
      </c>
      <c r="B194" s="14" t="s">
        <v>32</v>
      </c>
      <c r="C194" s="14" t="s">
        <v>33</v>
      </c>
      <c r="D194" s="14" t="s">
        <v>34</v>
      </c>
      <c r="E194" s="14" t="s">
        <v>35</v>
      </c>
      <c r="F194" s="14" t="s">
        <v>36</v>
      </c>
      <c r="G194" s="15" t="s">
        <v>581</v>
      </c>
      <c r="H194" s="16" t="n">
        <v>68880</v>
      </c>
      <c r="I194" s="14" t="s">
        <v>38</v>
      </c>
      <c r="J194" s="14" t="s">
        <v>39</v>
      </c>
      <c r="K194" s="14" t="s">
        <v>9</v>
      </c>
      <c r="L194" s="16" t="n">
        <v>68880</v>
      </c>
      <c r="M194" s="16" t="n">
        <v>68880</v>
      </c>
      <c r="N194" s="17" t="s">
        <v>364</v>
      </c>
      <c r="O194" s="18" t="s">
        <v>365</v>
      </c>
      <c r="P194" s="19" t="s">
        <v>582</v>
      </c>
      <c r="Q194" s="13" t="s">
        <v>554</v>
      </c>
      <c r="R194" s="20" t="n">
        <v>243315</v>
      </c>
    </row>
    <row r="195" customFormat="false" ht="24.6" hidden="false" customHeight="false" outlineLevel="0" collapsed="false">
      <c r="A195" s="13" t="n">
        <v>2566</v>
      </c>
      <c r="B195" s="14" t="s">
        <v>32</v>
      </c>
      <c r="C195" s="14" t="s">
        <v>33</v>
      </c>
      <c r="D195" s="14" t="s">
        <v>34</v>
      </c>
      <c r="E195" s="14" t="s">
        <v>35</v>
      </c>
      <c r="F195" s="14" t="s">
        <v>36</v>
      </c>
      <c r="G195" s="15" t="s">
        <v>583</v>
      </c>
      <c r="H195" s="16" t="n">
        <v>3150</v>
      </c>
      <c r="I195" s="14" t="s">
        <v>38</v>
      </c>
      <c r="J195" s="14" t="s">
        <v>39</v>
      </c>
      <c r="K195" s="14" t="s">
        <v>9</v>
      </c>
      <c r="L195" s="16" t="n">
        <v>3150</v>
      </c>
      <c r="M195" s="16" t="n">
        <v>3150</v>
      </c>
      <c r="N195" s="17" t="s">
        <v>200</v>
      </c>
      <c r="O195" s="18" t="s">
        <v>201</v>
      </c>
      <c r="P195" s="19" t="s">
        <v>584</v>
      </c>
      <c r="Q195" s="13" t="s">
        <v>554</v>
      </c>
      <c r="R195" s="20" t="n">
        <v>243311</v>
      </c>
    </row>
    <row r="196" customFormat="false" ht="24.6" hidden="false" customHeight="false" outlineLevel="0" collapsed="false">
      <c r="A196" s="13" t="n">
        <v>2566</v>
      </c>
      <c r="B196" s="14" t="s">
        <v>32</v>
      </c>
      <c r="C196" s="14" t="s">
        <v>33</v>
      </c>
      <c r="D196" s="14" t="s">
        <v>34</v>
      </c>
      <c r="E196" s="14" t="s">
        <v>35</v>
      </c>
      <c r="F196" s="14" t="s">
        <v>36</v>
      </c>
      <c r="G196" s="15" t="s">
        <v>585</v>
      </c>
      <c r="H196" s="16" t="n">
        <v>79840</v>
      </c>
      <c r="I196" s="14" t="s">
        <v>38</v>
      </c>
      <c r="J196" s="14" t="s">
        <v>39</v>
      </c>
      <c r="K196" s="14" t="s">
        <v>9</v>
      </c>
      <c r="L196" s="16" t="n">
        <v>79840</v>
      </c>
      <c r="M196" s="16" t="n">
        <v>79840</v>
      </c>
      <c r="N196" s="17" t="s">
        <v>266</v>
      </c>
      <c r="O196" s="18" t="s">
        <v>267</v>
      </c>
      <c r="P196" s="19" t="s">
        <v>586</v>
      </c>
      <c r="Q196" s="13" t="s">
        <v>587</v>
      </c>
      <c r="R196" s="20" t="n">
        <v>243320</v>
      </c>
    </row>
    <row r="197" customFormat="false" ht="24.6" hidden="false" customHeight="false" outlineLevel="0" collapsed="false">
      <c r="A197" s="13" t="n">
        <v>2566</v>
      </c>
      <c r="B197" s="14" t="s">
        <v>32</v>
      </c>
      <c r="C197" s="14" t="s">
        <v>33</v>
      </c>
      <c r="D197" s="14" t="s">
        <v>34</v>
      </c>
      <c r="E197" s="14" t="s">
        <v>35</v>
      </c>
      <c r="F197" s="14" t="s">
        <v>36</v>
      </c>
      <c r="G197" s="15" t="s">
        <v>588</v>
      </c>
      <c r="H197" s="16" t="n">
        <v>4600</v>
      </c>
      <c r="I197" s="14" t="s">
        <v>38</v>
      </c>
      <c r="J197" s="14" t="s">
        <v>39</v>
      </c>
      <c r="K197" s="14" t="s">
        <v>9</v>
      </c>
      <c r="L197" s="16" t="n">
        <v>4600</v>
      </c>
      <c r="M197" s="16" t="n">
        <v>4600</v>
      </c>
      <c r="N197" s="17" t="s">
        <v>589</v>
      </c>
      <c r="O197" s="18" t="s">
        <v>590</v>
      </c>
      <c r="P197" s="19" t="s">
        <v>591</v>
      </c>
      <c r="Q197" s="13" t="s">
        <v>580</v>
      </c>
      <c r="R197" s="20" t="n">
        <v>243319</v>
      </c>
    </row>
    <row r="198" customFormat="false" ht="24.6" hidden="false" customHeight="false" outlineLevel="0" collapsed="false">
      <c r="A198" s="13" t="n">
        <v>2566</v>
      </c>
      <c r="B198" s="14" t="s">
        <v>32</v>
      </c>
      <c r="C198" s="14" t="s">
        <v>33</v>
      </c>
      <c r="D198" s="14" t="s">
        <v>34</v>
      </c>
      <c r="E198" s="14" t="s">
        <v>35</v>
      </c>
      <c r="F198" s="14" t="s">
        <v>36</v>
      </c>
      <c r="G198" s="15" t="s">
        <v>592</v>
      </c>
      <c r="H198" s="16" t="n">
        <v>35800</v>
      </c>
      <c r="I198" s="14" t="s">
        <v>38</v>
      </c>
      <c r="J198" s="14" t="s">
        <v>39</v>
      </c>
      <c r="K198" s="14" t="s">
        <v>9</v>
      </c>
      <c r="L198" s="16" t="n">
        <v>35800</v>
      </c>
      <c r="M198" s="16" t="n">
        <v>35800</v>
      </c>
      <c r="N198" s="17" t="s">
        <v>423</v>
      </c>
      <c r="O198" s="18" t="s">
        <v>424</v>
      </c>
      <c r="P198" s="19" t="s">
        <v>593</v>
      </c>
      <c r="Q198" s="13" t="s">
        <v>594</v>
      </c>
      <c r="R198" s="20" t="n">
        <v>243321</v>
      </c>
    </row>
    <row r="199" customFormat="false" ht="24.6" hidden="false" customHeight="false" outlineLevel="0" collapsed="false">
      <c r="A199" s="13" t="n">
        <v>2566</v>
      </c>
      <c r="B199" s="14" t="s">
        <v>32</v>
      </c>
      <c r="C199" s="14" t="s">
        <v>33</v>
      </c>
      <c r="D199" s="14" t="s">
        <v>34</v>
      </c>
      <c r="E199" s="14" t="s">
        <v>35</v>
      </c>
      <c r="F199" s="14" t="s">
        <v>36</v>
      </c>
      <c r="G199" s="15" t="s">
        <v>595</v>
      </c>
      <c r="H199" s="16" t="n">
        <v>5000</v>
      </c>
      <c r="I199" s="14" t="s">
        <v>38</v>
      </c>
      <c r="J199" s="14" t="s">
        <v>39</v>
      </c>
      <c r="K199" s="14" t="s">
        <v>9</v>
      </c>
      <c r="L199" s="16" t="n">
        <v>5000</v>
      </c>
      <c r="M199" s="16" t="n">
        <v>5000</v>
      </c>
      <c r="N199" s="17" t="s">
        <v>364</v>
      </c>
      <c r="O199" s="18" t="s">
        <v>365</v>
      </c>
      <c r="P199" s="19" t="s">
        <v>596</v>
      </c>
      <c r="Q199" s="13" t="s">
        <v>597</v>
      </c>
      <c r="R199" s="20" t="n">
        <v>243328</v>
      </c>
    </row>
    <row r="200" customFormat="false" ht="24.6" hidden="false" customHeight="false" outlineLevel="0" collapsed="false">
      <c r="A200" s="13" t="n">
        <v>2566</v>
      </c>
      <c r="B200" s="14" t="s">
        <v>32</v>
      </c>
      <c r="C200" s="14" t="s">
        <v>33</v>
      </c>
      <c r="D200" s="14" t="s">
        <v>34</v>
      </c>
      <c r="E200" s="14" t="s">
        <v>35</v>
      </c>
      <c r="F200" s="14" t="s">
        <v>36</v>
      </c>
      <c r="G200" s="15" t="s">
        <v>598</v>
      </c>
      <c r="H200" s="16" t="n">
        <v>304211.7</v>
      </c>
      <c r="I200" s="14" t="s">
        <v>38</v>
      </c>
      <c r="J200" s="14" t="s">
        <v>39</v>
      </c>
      <c r="K200" s="14" t="s">
        <v>9</v>
      </c>
      <c r="L200" s="16" t="n">
        <v>304211.7</v>
      </c>
      <c r="M200" s="16" t="n">
        <v>304211.7</v>
      </c>
      <c r="N200" s="22" t="s">
        <v>360</v>
      </c>
      <c r="O200" s="18" t="s">
        <v>361</v>
      </c>
      <c r="P200" s="19" t="s">
        <v>599</v>
      </c>
      <c r="Q200" s="13" t="s">
        <v>600</v>
      </c>
      <c r="R200" s="20" t="n">
        <v>243326</v>
      </c>
    </row>
    <row r="201" customFormat="false" ht="24.6" hidden="false" customHeight="false" outlineLevel="0" collapsed="false">
      <c r="A201" s="13" t="n">
        <v>2566</v>
      </c>
      <c r="B201" s="14" t="s">
        <v>32</v>
      </c>
      <c r="C201" s="14" t="s">
        <v>33</v>
      </c>
      <c r="D201" s="14" t="s">
        <v>34</v>
      </c>
      <c r="E201" s="14" t="s">
        <v>35</v>
      </c>
      <c r="F201" s="14" t="s">
        <v>36</v>
      </c>
      <c r="G201" s="15" t="s">
        <v>37</v>
      </c>
      <c r="H201" s="16" t="n">
        <v>2060</v>
      </c>
      <c r="I201" s="14" t="s">
        <v>38</v>
      </c>
      <c r="J201" s="14" t="s">
        <v>39</v>
      </c>
      <c r="K201" s="14" t="s">
        <v>9</v>
      </c>
      <c r="L201" s="16" t="n">
        <v>2060</v>
      </c>
      <c r="M201" s="16" t="n">
        <v>2060</v>
      </c>
      <c r="N201" s="17" t="s">
        <v>364</v>
      </c>
      <c r="O201" s="18" t="s">
        <v>365</v>
      </c>
      <c r="P201" s="19" t="s">
        <v>601</v>
      </c>
      <c r="Q201" s="13" t="s">
        <v>580</v>
      </c>
      <c r="R201" s="20" t="n">
        <v>243326</v>
      </c>
    </row>
    <row r="202" customFormat="false" ht="24.6" hidden="false" customHeight="false" outlineLevel="0" collapsed="false">
      <c r="A202" s="13" t="n">
        <v>2566</v>
      </c>
      <c r="B202" s="14" t="s">
        <v>32</v>
      </c>
      <c r="C202" s="14" t="s">
        <v>33</v>
      </c>
      <c r="D202" s="14" t="s">
        <v>34</v>
      </c>
      <c r="E202" s="14" t="s">
        <v>35</v>
      </c>
      <c r="F202" s="14" t="s">
        <v>36</v>
      </c>
      <c r="G202" s="15" t="s">
        <v>602</v>
      </c>
      <c r="H202" s="16" t="n">
        <v>21420</v>
      </c>
      <c r="I202" s="14" t="s">
        <v>38</v>
      </c>
      <c r="J202" s="14" t="s">
        <v>39</v>
      </c>
      <c r="K202" s="14" t="s">
        <v>9</v>
      </c>
      <c r="L202" s="16" t="n">
        <v>21420</v>
      </c>
      <c r="M202" s="16" t="n">
        <v>21420</v>
      </c>
      <c r="N202" s="17" t="s">
        <v>364</v>
      </c>
      <c r="O202" s="18" t="s">
        <v>365</v>
      </c>
      <c r="P202" s="19" t="s">
        <v>603</v>
      </c>
      <c r="Q202" s="13" t="s">
        <v>580</v>
      </c>
      <c r="R202" s="20" t="n">
        <v>243322</v>
      </c>
    </row>
    <row r="203" customFormat="false" ht="24.6" hidden="false" customHeight="false" outlineLevel="0" collapsed="false">
      <c r="A203" s="13" t="n">
        <v>2566</v>
      </c>
      <c r="B203" s="14" t="s">
        <v>32</v>
      </c>
      <c r="C203" s="14" t="s">
        <v>33</v>
      </c>
      <c r="D203" s="14" t="s">
        <v>34</v>
      </c>
      <c r="E203" s="14" t="s">
        <v>35</v>
      </c>
      <c r="F203" s="14" t="s">
        <v>36</v>
      </c>
      <c r="G203" s="15" t="s">
        <v>37</v>
      </c>
      <c r="H203" s="16" t="n">
        <v>3520</v>
      </c>
      <c r="I203" s="14" t="s">
        <v>38</v>
      </c>
      <c r="J203" s="14" t="s">
        <v>39</v>
      </c>
      <c r="K203" s="14" t="s">
        <v>9</v>
      </c>
      <c r="L203" s="16" t="n">
        <v>3520</v>
      </c>
      <c r="M203" s="16" t="n">
        <v>3520</v>
      </c>
      <c r="N203" s="17" t="s">
        <v>364</v>
      </c>
      <c r="O203" s="18" t="s">
        <v>365</v>
      </c>
      <c r="P203" s="19" t="s">
        <v>604</v>
      </c>
      <c r="Q203" s="13" t="s">
        <v>580</v>
      </c>
      <c r="R203" s="20" t="n">
        <v>243322</v>
      </c>
    </row>
    <row r="204" customFormat="false" ht="31.2" hidden="false" customHeight="false" outlineLevel="0" collapsed="false">
      <c r="A204" s="13" t="n">
        <v>2566</v>
      </c>
      <c r="B204" s="14" t="s">
        <v>32</v>
      </c>
      <c r="C204" s="14" t="s">
        <v>33</v>
      </c>
      <c r="D204" s="14" t="s">
        <v>34</v>
      </c>
      <c r="E204" s="14" t="s">
        <v>35</v>
      </c>
      <c r="F204" s="14" t="s">
        <v>36</v>
      </c>
      <c r="G204" s="15" t="s">
        <v>605</v>
      </c>
      <c r="H204" s="16" t="n">
        <v>64259.52</v>
      </c>
      <c r="I204" s="14" t="s">
        <v>38</v>
      </c>
      <c r="J204" s="14" t="s">
        <v>39</v>
      </c>
      <c r="K204" s="14" t="s">
        <v>9</v>
      </c>
      <c r="L204" s="16" t="n">
        <v>64259.52</v>
      </c>
      <c r="M204" s="16" t="n">
        <v>64259.52</v>
      </c>
      <c r="N204" s="17" t="s">
        <v>353</v>
      </c>
      <c r="O204" s="18" t="s">
        <v>354</v>
      </c>
      <c r="P204" s="19" t="s">
        <v>606</v>
      </c>
      <c r="Q204" s="13" t="s">
        <v>607</v>
      </c>
      <c r="R204" s="20" t="n">
        <v>243324</v>
      </c>
    </row>
    <row r="205" customFormat="false" ht="31.2" hidden="false" customHeight="false" outlineLevel="0" collapsed="false">
      <c r="A205" s="13" t="n">
        <v>2566</v>
      </c>
      <c r="B205" s="14" t="s">
        <v>32</v>
      </c>
      <c r="C205" s="14" t="s">
        <v>33</v>
      </c>
      <c r="D205" s="14" t="s">
        <v>34</v>
      </c>
      <c r="E205" s="14" t="s">
        <v>35</v>
      </c>
      <c r="F205" s="14" t="s">
        <v>36</v>
      </c>
      <c r="G205" s="15" t="s">
        <v>608</v>
      </c>
      <c r="H205" s="16" t="n">
        <v>279932.16</v>
      </c>
      <c r="I205" s="14" t="s">
        <v>38</v>
      </c>
      <c r="J205" s="14" t="s">
        <v>39</v>
      </c>
      <c r="K205" s="14" t="s">
        <v>9</v>
      </c>
      <c r="L205" s="16" t="n">
        <v>279932.16</v>
      </c>
      <c r="M205" s="16" t="n">
        <v>279932.16</v>
      </c>
      <c r="N205" s="17" t="s">
        <v>353</v>
      </c>
      <c r="O205" s="18" t="s">
        <v>354</v>
      </c>
      <c r="P205" s="19" t="s">
        <v>609</v>
      </c>
      <c r="Q205" s="13" t="s">
        <v>607</v>
      </c>
      <c r="R205" s="20" t="n">
        <v>243324</v>
      </c>
    </row>
    <row r="206" customFormat="false" ht="24.6" hidden="false" customHeight="false" outlineLevel="0" collapsed="false">
      <c r="A206" s="13" t="n">
        <v>2566</v>
      </c>
      <c r="B206" s="14" t="s">
        <v>32</v>
      </c>
      <c r="C206" s="14" t="s">
        <v>33</v>
      </c>
      <c r="D206" s="14" t="s">
        <v>34</v>
      </c>
      <c r="E206" s="14" t="s">
        <v>35</v>
      </c>
      <c r="F206" s="14" t="s">
        <v>36</v>
      </c>
      <c r="G206" s="15" t="s">
        <v>610</v>
      </c>
      <c r="H206" s="16" t="n">
        <v>5400</v>
      </c>
      <c r="I206" s="14" t="s">
        <v>38</v>
      </c>
      <c r="J206" s="14" t="s">
        <v>39</v>
      </c>
      <c r="K206" s="14" t="s">
        <v>9</v>
      </c>
      <c r="L206" s="16" t="n">
        <v>5400</v>
      </c>
      <c r="M206" s="16" t="n">
        <v>5400</v>
      </c>
      <c r="N206" s="17" t="s">
        <v>611</v>
      </c>
      <c r="O206" s="18" t="s">
        <v>612</v>
      </c>
      <c r="P206" s="19" t="s">
        <v>613</v>
      </c>
      <c r="Q206" s="13" t="s">
        <v>607</v>
      </c>
      <c r="R206" s="20" t="n">
        <v>243329</v>
      </c>
    </row>
    <row r="207" customFormat="false" ht="24.6" hidden="false" customHeight="false" outlineLevel="0" collapsed="false">
      <c r="A207" s="13" t="n">
        <v>2566</v>
      </c>
      <c r="B207" s="14" t="s">
        <v>32</v>
      </c>
      <c r="C207" s="14" t="s">
        <v>33</v>
      </c>
      <c r="D207" s="14" t="s">
        <v>34</v>
      </c>
      <c r="E207" s="14" t="s">
        <v>35</v>
      </c>
      <c r="F207" s="14" t="s">
        <v>36</v>
      </c>
      <c r="G207" s="15" t="s">
        <v>614</v>
      </c>
      <c r="H207" s="16" t="n">
        <v>18590</v>
      </c>
      <c r="I207" s="14" t="s">
        <v>331</v>
      </c>
      <c r="J207" s="14" t="s">
        <v>39</v>
      </c>
      <c r="K207" s="14" t="s">
        <v>9</v>
      </c>
      <c r="L207" s="16" t="n">
        <v>18590</v>
      </c>
      <c r="M207" s="16" t="n">
        <v>18590</v>
      </c>
      <c r="N207" s="17" t="s">
        <v>615</v>
      </c>
      <c r="O207" s="18" t="s">
        <v>616</v>
      </c>
      <c r="P207" s="19" t="s">
        <v>617</v>
      </c>
      <c r="Q207" s="13" t="s">
        <v>286</v>
      </c>
      <c r="R207" s="20" t="n">
        <v>243327</v>
      </c>
    </row>
    <row r="208" customFormat="false" ht="24.6" hidden="false" customHeight="false" outlineLevel="0" collapsed="false">
      <c r="A208" s="13" t="n">
        <v>2566</v>
      </c>
      <c r="B208" s="14" t="s">
        <v>32</v>
      </c>
      <c r="C208" s="14" t="s">
        <v>33</v>
      </c>
      <c r="D208" s="14" t="s">
        <v>34</v>
      </c>
      <c r="E208" s="14" t="s">
        <v>35</v>
      </c>
      <c r="F208" s="14" t="s">
        <v>36</v>
      </c>
      <c r="G208" s="15" t="s">
        <v>330</v>
      </c>
      <c r="H208" s="16" t="n">
        <v>29285</v>
      </c>
      <c r="I208" s="14" t="s">
        <v>331</v>
      </c>
      <c r="J208" s="14" t="s">
        <v>39</v>
      </c>
      <c r="K208" s="14" t="s">
        <v>9</v>
      </c>
      <c r="L208" s="16" t="n">
        <v>29285</v>
      </c>
      <c r="M208" s="16" t="n">
        <v>29285</v>
      </c>
      <c r="N208" s="17" t="s">
        <v>223</v>
      </c>
      <c r="O208" s="18" t="s">
        <v>224</v>
      </c>
      <c r="P208" s="19" t="s">
        <v>618</v>
      </c>
      <c r="Q208" s="13" t="s">
        <v>607</v>
      </c>
      <c r="R208" s="20" t="n">
        <v>243335</v>
      </c>
    </row>
    <row r="209" customFormat="false" ht="24.6" hidden="false" customHeight="false" outlineLevel="0" collapsed="false">
      <c r="A209" s="13" t="n">
        <v>2566</v>
      </c>
      <c r="B209" s="14" t="s">
        <v>32</v>
      </c>
      <c r="C209" s="14" t="s">
        <v>33</v>
      </c>
      <c r="D209" s="14" t="s">
        <v>34</v>
      </c>
      <c r="E209" s="14" t="s">
        <v>35</v>
      </c>
      <c r="F209" s="14" t="s">
        <v>36</v>
      </c>
      <c r="G209" s="15" t="s">
        <v>330</v>
      </c>
      <c r="H209" s="16" t="n">
        <v>300</v>
      </c>
      <c r="I209" s="14" t="s">
        <v>331</v>
      </c>
      <c r="J209" s="14" t="s">
        <v>39</v>
      </c>
      <c r="K209" s="14" t="s">
        <v>9</v>
      </c>
      <c r="L209" s="16" t="n">
        <v>300</v>
      </c>
      <c r="M209" s="16" t="n">
        <v>300</v>
      </c>
      <c r="N209" s="17" t="s">
        <v>403</v>
      </c>
      <c r="O209" s="18" t="s">
        <v>404</v>
      </c>
      <c r="P209" s="19" t="s">
        <v>619</v>
      </c>
      <c r="Q209" s="13" t="s">
        <v>607</v>
      </c>
      <c r="R209" s="20" t="n">
        <v>243335</v>
      </c>
    </row>
    <row r="210" customFormat="false" ht="24.6" hidden="false" customHeight="false" outlineLevel="0" collapsed="false">
      <c r="A210" s="13" t="n">
        <v>2566</v>
      </c>
      <c r="B210" s="14" t="s">
        <v>32</v>
      </c>
      <c r="C210" s="14" t="s">
        <v>33</v>
      </c>
      <c r="D210" s="14" t="s">
        <v>34</v>
      </c>
      <c r="E210" s="14" t="s">
        <v>35</v>
      </c>
      <c r="F210" s="14" t="s">
        <v>36</v>
      </c>
      <c r="G210" s="15" t="s">
        <v>330</v>
      </c>
      <c r="H210" s="16" t="n">
        <v>6640</v>
      </c>
      <c r="I210" s="14" t="s">
        <v>331</v>
      </c>
      <c r="J210" s="14" t="s">
        <v>39</v>
      </c>
      <c r="K210" s="14" t="s">
        <v>9</v>
      </c>
      <c r="L210" s="16" t="n">
        <v>6640</v>
      </c>
      <c r="M210" s="16" t="n">
        <v>6640</v>
      </c>
      <c r="N210" s="17" t="s">
        <v>335</v>
      </c>
      <c r="O210" s="18" t="s">
        <v>336</v>
      </c>
      <c r="P210" s="19" t="s">
        <v>620</v>
      </c>
      <c r="Q210" s="13" t="s">
        <v>621</v>
      </c>
      <c r="R210" s="20" t="n">
        <v>243376</v>
      </c>
    </row>
    <row r="211" customFormat="false" ht="24.6" hidden="false" customHeight="false" outlineLevel="0" collapsed="false">
      <c r="A211" s="13" t="n">
        <v>2566</v>
      </c>
      <c r="B211" s="14" t="s">
        <v>32</v>
      </c>
      <c r="C211" s="14" t="s">
        <v>33</v>
      </c>
      <c r="D211" s="14" t="s">
        <v>34</v>
      </c>
      <c r="E211" s="14" t="s">
        <v>35</v>
      </c>
      <c r="F211" s="14" t="s">
        <v>36</v>
      </c>
      <c r="G211" s="15" t="s">
        <v>622</v>
      </c>
      <c r="H211" s="16" t="n">
        <v>950</v>
      </c>
      <c r="I211" s="14" t="s">
        <v>38</v>
      </c>
      <c r="J211" s="14" t="s">
        <v>39</v>
      </c>
      <c r="K211" s="14" t="s">
        <v>9</v>
      </c>
      <c r="L211" s="16" t="n">
        <v>950</v>
      </c>
      <c r="M211" s="16" t="n">
        <v>950</v>
      </c>
      <c r="N211" s="17" t="s">
        <v>266</v>
      </c>
      <c r="O211" s="18" t="s">
        <v>267</v>
      </c>
      <c r="P211" s="19" t="s">
        <v>623</v>
      </c>
      <c r="Q211" s="13" t="s">
        <v>621</v>
      </c>
      <c r="R211" s="20" t="n">
        <v>243334</v>
      </c>
    </row>
    <row r="212" customFormat="false" ht="24.6" hidden="false" customHeight="false" outlineLevel="0" collapsed="false">
      <c r="A212" s="13" t="n">
        <v>2566</v>
      </c>
      <c r="B212" s="14" t="s">
        <v>32</v>
      </c>
      <c r="C212" s="14" t="s">
        <v>33</v>
      </c>
      <c r="D212" s="14" t="s">
        <v>34</v>
      </c>
      <c r="E212" s="14" t="s">
        <v>35</v>
      </c>
      <c r="F212" s="14" t="s">
        <v>36</v>
      </c>
      <c r="G212" s="15" t="s">
        <v>37</v>
      </c>
      <c r="H212" s="16" t="n">
        <v>5340</v>
      </c>
      <c r="I212" s="14" t="s">
        <v>38</v>
      </c>
      <c r="J212" s="14" t="s">
        <v>39</v>
      </c>
      <c r="K212" s="14" t="s">
        <v>9</v>
      </c>
      <c r="L212" s="16" t="n">
        <v>5340</v>
      </c>
      <c r="M212" s="16" t="n">
        <v>5340</v>
      </c>
      <c r="N212" s="17" t="s">
        <v>364</v>
      </c>
      <c r="O212" s="18" t="s">
        <v>365</v>
      </c>
      <c r="P212" s="19" t="s">
        <v>624</v>
      </c>
      <c r="Q212" s="13" t="s">
        <v>621</v>
      </c>
      <c r="R212" s="20" t="n">
        <v>243336</v>
      </c>
    </row>
    <row r="213" customFormat="false" ht="24.6" hidden="false" customHeight="false" outlineLevel="0" collapsed="false">
      <c r="A213" s="13" t="n">
        <v>2566</v>
      </c>
      <c r="B213" s="14" t="s">
        <v>32</v>
      </c>
      <c r="C213" s="14" t="s">
        <v>33</v>
      </c>
      <c r="D213" s="14" t="s">
        <v>34</v>
      </c>
      <c r="E213" s="14" t="s">
        <v>35</v>
      </c>
      <c r="F213" s="14" t="s">
        <v>36</v>
      </c>
      <c r="G213" s="15" t="s">
        <v>625</v>
      </c>
      <c r="H213" s="16" t="n">
        <v>7200</v>
      </c>
      <c r="I213" s="14" t="s">
        <v>38</v>
      </c>
      <c r="J213" s="14" t="s">
        <v>39</v>
      </c>
      <c r="K213" s="14" t="s">
        <v>9</v>
      </c>
      <c r="L213" s="16" t="n">
        <v>7200</v>
      </c>
      <c r="M213" s="16" t="n">
        <v>7200</v>
      </c>
      <c r="N213" s="17" t="s">
        <v>626</v>
      </c>
      <c r="O213" s="18" t="s">
        <v>627</v>
      </c>
      <c r="P213" s="19" t="s">
        <v>628</v>
      </c>
      <c r="Q213" s="13" t="s">
        <v>621</v>
      </c>
      <c r="R213" s="20" t="n">
        <v>243334</v>
      </c>
    </row>
    <row r="214" customFormat="false" ht="24.6" hidden="false" customHeight="false" outlineLevel="0" collapsed="false">
      <c r="A214" s="13" t="n">
        <v>2566</v>
      </c>
      <c r="B214" s="14" t="s">
        <v>32</v>
      </c>
      <c r="C214" s="14" t="s">
        <v>33</v>
      </c>
      <c r="D214" s="14" t="s">
        <v>34</v>
      </c>
      <c r="E214" s="14" t="s">
        <v>35</v>
      </c>
      <c r="F214" s="14" t="s">
        <v>36</v>
      </c>
      <c r="G214" s="15" t="s">
        <v>629</v>
      </c>
      <c r="H214" s="16" t="n">
        <v>1800</v>
      </c>
      <c r="I214" s="14" t="s">
        <v>38</v>
      </c>
      <c r="J214" s="14" t="s">
        <v>39</v>
      </c>
      <c r="K214" s="14" t="s">
        <v>9</v>
      </c>
      <c r="L214" s="16" t="n">
        <v>1800</v>
      </c>
      <c r="M214" s="16" t="n">
        <v>1800</v>
      </c>
      <c r="N214" s="17" t="s">
        <v>266</v>
      </c>
      <c r="O214" s="18" t="s">
        <v>267</v>
      </c>
      <c r="P214" s="19" t="s">
        <v>630</v>
      </c>
      <c r="Q214" s="13" t="s">
        <v>621</v>
      </c>
      <c r="R214" s="20" t="n">
        <v>243334</v>
      </c>
    </row>
    <row r="215" customFormat="false" ht="24.6" hidden="false" customHeight="false" outlineLevel="0" collapsed="false">
      <c r="A215" s="13" t="n">
        <v>2566</v>
      </c>
      <c r="B215" s="14" t="s">
        <v>32</v>
      </c>
      <c r="C215" s="14" t="s">
        <v>33</v>
      </c>
      <c r="D215" s="14" t="s">
        <v>34</v>
      </c>
      <c r="E215" s="14" t="s">
        <v>35</v>
      </c>
      <c r="F215" s="14" t="s">
        <v>36</v>
      </c>
      <c r="G215" s="15" t="s">
        <v>631</v>
      </c>
      <c r="H215" s="16" t="n">
        <v>3600</v>
      </c>
      <c r="I215" s="14" t="s">
        <v>38</v>
      </c>
      <c r="J215" s="14" t="s">
        <v>39</v>
      </c>
      <c r="K215" s="14" t="s">
        <v>9</v>
      </c>
      <c r="L215" s="16" t="n">
        <v>3600</v>
      </c>
      <c r="M215" s="16" t="n">
        <v>3600</v>
      </c>
      <c r="N215" s="17" t="s">
        <v>364</v>
      </c>
      <c r="O215" s="18" t="s">
        <v>365</v>
      </c>
      <c r="P215" s="19" t="s">
        <v>632</v>
      </c>
      <c r="Q215" s="13" t="s">
        <v>633</v>
      </c>
      <c r="R215" s="20" t="n">
        <v>243340</v>
      </c>
    </row>
    <row r="216" customFormat="false" ht="24.6" hidden="false" customHeight="false" outlineLevel="0" collapsed="false">
      <c r="A216" s="13" t="n">
        <v>2566</v>
      </c>
      <c r="B216" s="14" t="s">
        <v>32</v>
      </c>
      <c r="C216" s="14" t="s">
        <v>33</v>
      </c>
      <c r="D216" s="14" t="s">
        <v>34</v>
      </c>
      <c r="E216" s="14" t="s">
        <v>35</v>
      </c>
      <c r="F216" s="14" t="s">
        <v>36</v>
      </c>
      <c r="G216" s="15" t="s">
        <v>367</v>
      </c>
      <c r="H216" s="16" t="n">
        <v>17290</v>
      </c>
      <c r="I216" s="14" t="s">
        <v>38</v>
      </c>
      <c r="J216" s="14" t="s">
        <v>39</v>
      </c>
      <c r="K216" s="14" t="s">
        <v>9</v>
      </c>
      <c r="L216" s="16" t="n">
        <v>17290</v>
      </c>
      <c r="M216" s="16" t="n">
        <v>17290</v>
      </c>
      <c r="N216" s="17" t="s">
        <v>200</v>
      </c>
      <c r="O216" s="18" t="s">
        <v>201</v>
      </c>
      <c r="P216" s="19" t="s">
        <v>634</v>
      </c>
      <c r="Q216" s="13" t="s">
        <v>633</v>
      </c>
      <c r="R216" s="20" t="n">
        <v>243339</v>
      </c>
    </row>
    <row r="217" customFormat="false" ht="24.6" hidden="false" customHeight="false" outlineLevel="0" collapsed="false">
      <c r="A217" s="13" t="n">
        <v>2566</v>
      </c>
      <c r="B217" s="14" t="s">
        <v>32</v>
      </c>
      <c r="C217" s="14" t="s">
        <v>33</v>
      </c>
      <c r="D217" s="14" t="s">
        <v>34</v>
      </c>
      <c r="E217" s="14" t="s">
        <v>35</v>
      </c>
      <c r="F217" s="14" t="s">
        <v>36</v>
      </c>
      <c r="G217" s="15" t="s">
        <v>635</v>
      </c>
      <c r="H217" s="16" t="n">
        <v>481.5</v>
      </c>
      <c r="I217" s="14" t="s">
        <v>38</v>
      </c>
      <c r="J217" s="14" t="s">
        <v>39</v>
      </c>
      <c r="K217" s="14" t="s">
        <v>9</v>
      </c>
      <c r="L217" s="16" t="n">
        <v>481.5</v>
      </c>
      <c r="M217" s="16" t="n">
        <v>481.5</v>
      </c>
      <c r="N217" s="17" t="s">
        <v>403</v>
      </c>
      <c r="O217" s="18" t="s">
        <v>404</v>
      </c>
      <c r="P217" s="19" t="s">
        <v>636</v>
      </c>
      <c r="Q217" s="13" t="s">
        <v>633</v>
      </c>
      <c r="R217" s="20" t="n">
        <v>243333</v>
      </c>
    </row>
    <row r="218" customFormat="false" ht="24.6" hidden="false" customHeight="false" outlineLevel="0" collapsed="false">
      <c r="A218" s="13" t="n">
        <v>2566</v>
      </c>
      <c r="B218" s="14" t="s">
        <v>32</v>
      </c>
      <c r="C218" s="14" t="s">
        <v>33</v>
      </c>
      <c r="D218" s="14" t="s">
        <v>34</v>
      </c>
      <c r="E218" s="14" t="s">
        <v>35</v>
      </c>
      <c r="F218" s="14" t="s">
        <v>36</v>
      </c>
      <c r="G218" s="15" t="s">
        <v>637</v>
      </c>
      <c r="H218" s="16" t="n">
        <v>38720</v>
      </c>
      <c r="I218" s="14" t="s">
        <v>38</v>
      </c>
      <c r="J218" s="14" t="s">
        <v>39</v>
      </c>
      <c r="K218" s="14" t="s">
        <v>9</v>
      </c>
      <c r="L218" s="16" t="n">
        <v>38720</v>
      </c>
      <c r="M218" s="16" t="n">
        <v>38720</v>
      </c>
      <c r="N218" s="17" t="s">
        <v>223</v>
      </c>
      <c r="O218" s="18" t="s">
        <v>224</v>
      </c>
      <c r="P218" s="19" t="s">
        <v>638</v>
      </c>
      <c r="Q218" s="13" t="s">
        <v>633</v>
      </c>
      <c r="R218" s="20" t="n">
        <v>243341</v>
      </c>
    </row>
    <row r="219" customFormat="false" ht="24.6" hidden="false" customHeight="false" outlineLevel="0" collapsed="false">
      <c r="A219" s="13" t="n">
        <v>2566</v>
      </c>
      <c r="B219" s="14" t="s">
        <v>32</v>
      </c>
      <c r="C219" s="14" t="s">
        <v>33</v>
      </c>
      <c r="D219" s="14" t="s">
        <v>34</v>
      </c>
      <c r="E219" s="14" t="s">
        <v>35</v>
      </c>
      <c r="F219" s="14" t="s">
        <v>36</v>
      </c>
      <c r="G219" s="15" t="s">
        <v>547</v>
      </c>
      <c r="H219" s="16" t="n">
        <v>4650</v>
      </c>
      <c r="I219" s="14" t="s">
        <v>38</v>
      </c>
      <c r="J219" s="14" t="s">
        <v>39</v>
      </c>
      <c r="K219" s="14" t="s">
        <v>9</v>
      </c>
      <c r="L219" s="16" t="n">
        <v>4650</v>
      </c>
      <c r="M219" s="16" t="n">
        <v>4650</v>
      </c>
      <c r="N219" s="17" t="s">
        <v>200</v>
      </c>
      <c r="O219" s="18" t="s">
        <v>201</v>
      </c>
      <c r="P219" s="19" t="s">
        <v>639</v>
      </c>
      <c r="Q219" s="13" t="s">
        <v>633</v>
      </c>
      <c r="R219" s="20" t="n">
        <v>243343</v>
      </c>
    </row>
    <row r="220" customFormat="false" ht="24.6" hidden="false" customHeight="false" outlineLevel="0" collapsed="false">
      <c r="A220" s="13" t="n">
        <v>2566</v>
      </c>
      <c r="B220" s="14" t="s">
        <v>32</v>
      </c>
      <c r="C220" s="14" t="s">
        <v>33</v>
      </c>
      <c r="D220" s="14" t="s">
        <v>34</v>
      </c>
      <c r="E220" s="14" t="s">
        <v>35</v>
      </c>
      <c r="F220" s="14" t="s">
        <v>36</v>
      </c>
      <c r="G220" s="15" t="s">
        <v>640</v>
      </c>
      <c r="H220" s="16" t="n">
        <v>7196.82</v>
      </c>
      <c r="I220" s="14" t="s">
        <v>38</v>
      </c>
      <c r="J220" s="14" t="s">
        <v>39</v>
      </c>
      <c r="K220" s="14" t="s">
        <v>9</v>
      </c>
      <c r="L220" s="16" t="n">
        <v>7196.82</v>
      </c>
      <c r="M220" s="16" t="n">
        <v>7196.82</v>
      </c>
      <c r="N220" s="17" t="s">
        <v>641</v>
      </c>
      <c r="O220" s="18" t="s">
        <v>642</v>
      </c>
      <c r="P220" s="19" t="s">
        <v>643</v>
      </c>
      <c r="Q220" s="13" t="s">
        <v>633</v>
      </c>
      <c r="R220" s="20" t="n">
        <v>243340</v>
      </c>
    </row>
    <row r="221" customFormat="false" ht="24.6" hidden="false" customHeight="false" outlineLevel="0" collapsed="false">
      <c r="A221" s="13" t="n">
        <v>2566</v>
      </c>
      <c r="B221" s="14" t="s">
        <v>32</v>
      </c>
      <c r="C221" s="14" t="s">
        <v>33</v>
      </c>
      <c r="D221" s="14" t="s">
        <v>34</v>
      </c>
      <c r="E221" s="14" t="s">
        <v>35</v>
      </c>
      <c r="F221" s="14" t="s">
        <v>36</v>
      </c>
      <c r="G221" s="15" t="s">
        <v>644</v>
      </c>
      <c r="H221" s="16" t="n">
        <v>8774</v>
      </c>
      <c r="I221" s="14" t="s">
        <v>38</v>
      </c>
      <c r="J221" s="14" t="s">
        <v>39</v>
      </c>
      <c r="K221" s="14" t="s">
        <v>9</v>
      </c>
      <c r="L221" s="16" t="n">
        <v>8774</v>
      </c>
      <c r="M221" s="16" t="n">
        <v>8774</v>
      </c>
      <c r="N221" s="17" t="s">
        <v>645</v>
      </c>
      <c r="O221" s="18" t="s">
        <v>646</v>
      </c>
      <c r="P221" s="19" t="s">
        <v>647</v>
      </c>
      <c r="Q221" s="13" t="s">
        <v>286</v>
      </c>
      <c r="R221" s="20" t="n">
        <v>243346</v>
      </c>
    </row>
    <row r="222" customFormat="false" ht="24.6" hidden="false" customHeight="false" outlineLevel="0" collapsed="false">
      <c r="A222" s="13" t="n">
        <v>2566</v>
      </c>
      <c r="B222" s="14" t="s">
        <v>32</v>
      </c>
      <c r="C222" s="14" t="s">
        <v>33</v>
      </c>
      <c r="D222" s="14" t="s">
        <v>34</v>
      </c>
      <c r="E222" s="14" t="s">
        <v>35</v>
      </c>
      <c r="F222" s="14" t="s">
        <v>36</v>
      </c>
      <c r="G222" s="15" t="s">
        <v>648</v>
      </c>
      <c r="H222" s="16" t="n">
        <v>800</v>
      </c>
      <c r="I222" s="14" t="s">
        <v>38</v>
      </c>
      <c r="J222" s="14" t="s">
        <v>39</v>
      </c>
      <c r="K222" s="14" t="s">
        <v>9</v>
      </c>
      <c r="L222" s="16" t="n">
        <v>800</v>
      </c>
      <c r="M222" s="16" t="n">
        <v>800</v>
      </c>
      <c r="N222" s="17" t="s">
        <v>266</v>
      </c>
      <c r="O222" s="18" t="s">
        <v>267</v>
      </c>
      <c r="P222" s="19" t="s">
        <v>649</v>
      </c>
      <c r="Q222" s="13" t="s">
        <v>650</v>
      </c>
      <c r="R222" s="20" t="n">
        <v>243348</v>
      </c>
    </row>
    <row r="223" customFormat="false" ht="24.6" hidden="false" customHeight="false" outlineLevel="0" collapsed="false">
      <c r="A223" s="13" t="n">
        <v>2566</v>
      </c>
      <c r="B223" s="14" t="s">
        <v>32</v>
      </c>
      <c r="C223" s="14" t="s">
        <v>33</v>
      </c>
      <c r="D223" s="14" t="s">
        <v>34</v>
      </c>
      <c r="E223" s="14" t="s">
        <v>35</v>
      </c>
      <c r="F223" s="14" t="s">
        <v>36</v>
      </c>
      <c r="G223" s="15" t="s">
        <v>651</v>
      </c>
      <c r="H223" s="16" t="n">
        <v>54000</v>
      </c>
      <c r="I223" s="14" t="s">
        <v>38</v>
      </c>
      <c r="J223" s="14" t="s">
        <v>39</v>
      </c>
      <c r="K223" s="14" t="s">
        <v>9</v>
      </c>
      <c r="L223" s="16" t="n">
        <v>54000</v>
      </c>
      <c r="M223" s="16" t="n">
        <v>54000</v>
      </c>
      <c r="N223" s="17" t="s">
        <v>652</v>
      </c>
      <c r="O223" s="18" t="s">
        <v>653</v>
      </c>
      <c r="P223" s="19" t="s">
        <v>654</v>
      </c>
      <c r="Q223" s="13" t="s">
        <v>286</v>
      </c>
      <c r="R223" s="20" t="n">
        <v>243347</v>
      </c>
    </row>
    <row r="224" customFormat="false" ht="24.6" hidden="false" customHeight="false" outlineLevel="0" collapsed="false">
      <c r="A224" s="13" t="n">
        <v>2566</v>
      </c>
      <c r="B224" s="14" t="s">
        <v>32</v>
      </c>
      <c r="C224" s="14" t="s">
        <v>33</v>
      </c>
      <c r="D224" s="14" t="s">
        <v>34</v>
      </c>
      <c r="E224" s="14" t="s">
        <v>35</v>
      </c>
      <c r="F224" s="14" t="s">
        <v>36</v>
      </c>
      <c r="G224" s="15" t="s">
        <v>655</v>
      </c>
      <c r="H224" s="16" t="n">
        <v>175000</v>
      </c>
      <c r="I224" s="14" t="s">
        <v>38</v>
      </c>
      <c r="J224" s="14" t="s">
        <v>39</v>
      </c>
      <c r="K224" s="14" t="s">
        <v>9</v>
      </c>
      <c r="L224" s="16" t="n">
        <v>175000</v>
      </c>
      <c r="M224" s="16" t="n">
        <v>175000</v>
      </c>
      <c r="N224" s="17" t="s">
        <v>656</v>
      </c>
      <c r="O224" s="18" t="s">
        <v>657</v>
      </c>
      <c r="P224" s="19" t="s">
        <v>658</v>
      </c>
      <c r="Q224" s="13" t="s">
        <v>659</v>
      </c>
      <c r="R224" s="20" t="n">
        <v>243348</v>
      </c>
    </row>
    <row r="225" customFormat="false" ht="24.6" hidden="false" customHeight="false" outlineLevel="0" collapsed="false">
      <c r="A225" s="13" t="n">
        <v>2566</v>
      </c>
      <c r="B225" s="14" t="s">
        <v>32</v>
      </c>
      <c r="C225" s="14" t="s">
        <v>33</v>
      </c>
      <c r="D225" s="14" t="s">
        <v>34</v>
      </c>
      <c r="E225" s="14" t="s">
        <v>35</v>
      </c>
      <c r="F225" s="14" t="s">
        <v>36</v>
      </c>
      <c r="G225" s="15" t="s">
        <v>660</v>
      </c>
      <c r="H225" s="16" t="n">
        <v>11270</v>
      </c>
      <c r="I225" s="14" t="s">
        <v>38</v>
      </c>
      <c r="J225" s="14" t="s">
        <v>39</v>
      </c>
      <c r="K225" s="14" t="s">
        <v>9</v>
      </c>
      <c r="L225" s="16" t="n">
        <v>11270</v>
      </c>
      <c r="M225" s="16" t="n">
        <v>11270</v>
      </c>
      <c r="N225" s="17" t="s">
        <v>266</v>
      </c>
      <c r="O225" s="18" t="s">
        <v>267</v>
      </c>
      <c r="P225" s="19" t="s">
        <v>661</v>
      </c>
      <c r="Q225" s="13" t="s">
        <v>659</v>
      </c>
      <c r="R225" s="20" t="n">
        <v>243348</v>
      </c>
    </row>
    <row r="226" customFormat="false" ht="24.6" hidden="false" customHeight="false" outlineLevel="0" collapsed="false">
      <c r="A226" s="13" t="n">
        <v>2566</v>
      </c>
      <c r="B226" s="14" t="s">
        <v>32</v>
      </c>
      <c r="C226" s="14" t="s">
        <v>33</v>
      </c>
      <c r="D226" s="14" t="s">
        <v>34</v>
      </c>
      <c r="E226" s="14" t="s">
        <v>35</v>
      </c>
      <c r="F226" s="14" t="s">
        <v>36</v>
      </c>
      <c r="G226" s="15" t="s">
        <v>37</v>
      </c>
      <c r="H226" s="16" t="n">
        <v>48000</v>
      </c>
      <c r="I226" s="14" t="s">
        <v>38</v>
      </c>
      <c r="J226" s="14" t="s">
        <v>39</v>
      </c>
      <c r="K226" s="14" t="s">
        <v>9</v>
      </c>
      <c r="L226" s="16" t="n">
        <v>48000</v>
      </c>
      <c r="M226" s="16" t="n">
        <v>48000</v>
      </c>
      <c r="N226" s="22" t="s">
        <v>49</v>
      </c>
      <c r="O226" s="18" t="s">
        <v>50</v>
      </c>
      <c r="P226" s="19" t="s">
        <v>662</v>
      </c>
      <c r="Q226" s="13" t="s">
        <v>506</v>
      </c>
      <c r="R226" s="20" t="n">
        <v>243525</v>
      </c>
    </row>
    <row r="227" customFormat="false" ht="24.6" hidden="false" customHeight="false" outlineLevel="0" collapsed="false">
      <c r="A227" s="13" t="n">
        <v>2566</v>
      </c>
      <c r="B227" s="14" t="s">
        <v>32</v>
      </c>
      <c r="C227" s="14" t="s">
        <v>33</v>
      </c>
      <c r="D227" s="14" t="s">
        <v>34</v>
      </c>
      <c r="E227" s="14" t="s">
        <v>35</v>
      </c>
      <c r="F227" s="14" t="s">
        <v>36</v>
      </c>
      <c r="G227" s="15" t="s">
        <v>37</v>
      </c>
      <c r="H227" s="16" t="n">
        <v>48000</v>
      </c>
      <c r="I227" s="14" t="s">
        <v>38</v>
      </c>
      <c r="J227" s="14" t="s">
        <v>39</v>
      </c>
      <c r="K227" s="14" t="s">
        <v>9</v>
      </c>
      <c r="L227" s="16" t="n">
        <v>48000</v>
      </c>
      <c r="M227" s="16" t="n">
        <v>48000</v>
      </c>
      <c r="N227" s="17" t="s">
        <v>53</v>
      </c>
      <c r="O227" s="18" t="s">
        <v>54</v>
      </c>
      <c r="P227" s="19" t="s">
        <v>663</v>
      </c>
      <c r="Q227" s="13" t="s">
        <v>506</v>
      </c>
      <c r="R227" s="20" t="n">
        <v>243525</v>
      </c>
    </row>
    <row r="228" customFormat="false" ht="24.6" hidden="false" customHeight="false" outlineLevel="0" collapsed="false">
      <c r="A228" s="13" t="n">
        <v>2566</v>
      </c>
      <c r="B228" s="14" t="s">
        <v>32</v>
      </c>
      <c r="C228" s="14" t="s">
        <v>33</v>
      </c>
      <c r="D228" s="14" t="s">
        <v>34</v>
      </c>
      <c r="E228" s="14" t="s">
        <v>35</v>
      </c>
      <c r="F228" s="14" t="s">
        <v>36</v>
      </c>
      <c r="G228" s="15" t="s">
        <v>37</v>
      </c>
      <c r="H228" s="16" t="n">
        <v>54000</v>
      </c>
      <c r="I228" s="14" t="s">
        <v>38</v>
      </c>
      <c r="J228" s="14" t="s">
        <v>39</v>
      </c>
      <c r="K228" s="14" t="s">
        <v>9</v>
      </c>
      <c r="L228" s="16" t="n">
        <v>54000</v>
      </c>
      <c r="M228" s="16" t="n">
        <v>54000</v>
      </c>
      <c r="N228" s="17" t="s">
        <v>86</v>
      </c>
      <c r="O228" s="18" t="s">
        <v>87</v>
      </c>
      <c r="P228" s="19" t="s">
        <v>664</v>
      </c>
      <c r="Q228" s="13" t="s">
        <v>506</v>
      </c>
      <c r="R228" s="20" t="n">
        <v>243525</v>
      </c>
    </row>
    <row r="229" customFormat="false" ht="24.6" hidden="false" customHeight="false" outlineLevel="0" collapsed="false">
      <c r="A229" s="13" t="n">
        <v>2566</v>
      </c>
      <c r="B229" s="14" t="s">
        <v>32</v>
      </c>
      <c r="C229" s="14" t="s">
        <v>33</v>
      </c>
      <c r="D229" s="14" t="s">
        <v>34</v>
      </c>
      <c r="E229" s="14" t="s">
        <v>35</v>
      </c>
      <c r="F229" s="14" t="s">
        <v>36</v>
      </c>
      <c r="G229" s="15" t="s">
        <v>37</v>
      </c>
      <c r="H229" s="16" t="n">
        <v>51000</v>
      </c>
      <c r="I229" s="14" t="s">
        <v>38</v>
      </c>
      <c r="J229" s="14" t="s">
        <v>39</v>
      </c>
      <c r="K229" s="14" t="s">
        <v>9</v>
      </c>
      <c r="L229" s="16" t="n">
        <v>51000</v>
      </c>
      <c r="M229" s="16" t="n">
        <v>51000</v>
      </c>
      <c r="N229" s="17" t="s">
        <v>83</v>
      </c>
      <c r="O229" s="18" t="s">
        <v>84</v>
      </c>
      <c r="P229" s="19" t="s">
        <v>665</v>
      </c>
      <c r="Q229" s="13" t="s">
        <v>506</v>
      </c>
      <c r="R229" s="20" t="n">
        <v>243525</v>
      </c>
    </row>
    <row r="230" customFormat="false" ht="24.6" hidden="false" customHeight="false" outlineLevel="0" collapsed="false">
      <c r="A230" s="13" t="n">
        <v>2566</v>
      </c>
      <c r="B230" s="14" t="s">
        <v>32</v>
      </c>
      <c r="C230" s="14" t="s">
        <v>33</v>
      </c>
      <c r="D230" s="14" t="s">
        <v>34</v>
      </c>
      <c r="E230" s="14" t="s">
        <v>35</v>
      </c>
      <c r="F230" s="14" t="s">
        <v>36</v>
      </c>
      <c r="G230" s="15" t="s">
        <v>37</v>
      </c>
      <c r="H230" s="16" t="n">
        <v>45000</v>
      </c>
      <c r="I230" s="14" t="s">
        <v>38</v>
      </c>
      <c r="J230" s="14" t="s">
        <v>39</v>
      </c>
      <c r="K230" s="14" t="s">
        <v>9</v>
      </c>
      <c r="L230" s="16" t="n">
        <v>45000</v>
      </c>
      <c r="M230" s="16" t="n">
        <v>45000</v>
      </c>
      <c r="N230" s="17" t="s">
        <v>80</v>
      </c>
      <c r="O230" s="18" t="s">
        <v>81</v>
      </c>
      <c r="P230" s="19" t="s">
        <v>666</v>
      </c>
      <c r="Q230" s="13" t="s">
        <v>506</v>
      </c>
      <c r="R230" s="20" t="n">
        <v>243525</v>
      </c>
    </row>
    <row r="231" customFormat="false" ht="24.6" hidden="false" customHeight="false" outlineLevel="0" collapsed="false">
      <c r="A231" s="13" t="n">
        <v>2566</v>
      </c>
      <c r="B231" s="14" t="s">
        <v>32</v>
      </c>
      <c r="C231" s="14" t="s">
        <v>33</v>
      </c>
      <c r="D231" s="14" t="s">
        <v>34</v>
      </c>
      <c r="E231" s="14" t="s">
        <v>35</v>
      </c>
      <c r="F231" s="14" t="s">
        <v>36</v>
      </c>
      <c r="G231" s="15" t="s">
        <v>37</v>
      </c>
      <c r="H231" s="16" t="n">
        <v>48000</v>
      </c>
      <c r="I231" s="14" t="s">
        <v>38</v>
      </c>
      <c r="J231" s="14" t="s">
        <v>39</v>
      </c>
      <c r="K231" s="14" t="s">
        <v>9</v>
      </c>
      <c r="L231" s="16" t="n">
        <v>48000</v>
      </c>
      <c r="M231" s="16" t="n">
        <v>48000</v>
      </c>
      <c r="N231" s="17" t="s">
        <v>74</v>
      </c>
      <c r="O231" s="18" t="s">
        <v>75</v>
      </c>
      <c r="P231" s="19" t="s">
        <v>667</v>
      </c>
      <c r="Q231" s="13" t="s">
        <v>506</v>
      </c>
      <c r="R231" s="20" t="n">
        <v>243525</v>
      </c>
    </row>
    <row r="232" customFormat="false" ht="24.6" hidden="false" customHeight="false" outlineLevel="0" collapsed="false">
      <c r="A232" s="13" t="n">
        <v>2566</v>
      </c>
      <c r="B232" s="14" t="s">
        <v>32</v>
      </c>
      <c r="C232" s="14" t="s">
        <v>33</v>
      </c>
      <c r="D232" s="14" t="s">
        <v>34</v>
      </c>
      <c r="E232" s="14" t="s">
        <v>35</v>
      </c>
      <c r="F232" s="14" t="s">
        <v>36</v>
      </c>
      <c r="G232" s="15" t="s">
        <v>37</v>
      </c>
      <c r="H232" s="16" t="n">
        <v>51000</v>
      </c>
      <c r="I232" s="14" t="s">
        <v>38</v>
      </c>
      <c r="J232" s="14" t="s">
        <v>39</v>
      </c>
      <c r="K232" s="14" t="s">
        <v>9</v>
      </c>
      <c r="L232" s="16" t="n">
        <v>51000</v>
      </c>
      <c r="M232" s="16" t="n">
        <v>51000</v>
      </c>
      <c r="N232" s="17" t="s">
        <v>77</v>
      </c>
      <c r="O232" s="18" t="s">
        <v>78</v>
      </c>
      <c r="P232" s="19" t="s">
        <v>668</v>
      </c>
      <c r="Q232" s="13" t="s">
        <v>506</v>
      </c>
      <c r="R232" s="20" t="n">
        <v>243525</v>
      </c>
    </row>
    <row r="233" customFormat="false" ht="24.6" hidden="false" customHeight="false" outlineLevel="0" collapsed="false">
      <c r="A233" s="13" t="n">
        <v>2566</v>
      </c>
      <c r="B233" s="14" t="s">
        <v>32</v>
      </c>
      <c r="C233" s="14" t="s">
        <v>33</v>
      </c>
      <c r="D233" s="14" t="s">
        <v>34</v>
      </c>
      <c r="E233" s="14" t="s">
        <v>35</v>
      </c>
      <c r="F233" s="14" t="s">
        <v>36</v>
      </c>
      <c r="G233" s="15" t="s">
        <v>37</v>
      </c>
      <c r="H233" s="16" t="n">
        <v>54000</v>
      </c>
      <c r="I233" s="14" t="s">
        <v>38</v>
      </c>
      <c r="J233" s="14" t="s">
        <v>39</v>
      </c>
      <c r="K233" s="14" t="s">
        <v>9</v>
      </c>
      <c r="L233" s="16" t="n">
        <v>54000</v>
      </c>
      <c r="M233" s="16" t="n">
        <v>54000</v>
      </c>
      <c r="N233" s="17" t="s">
        <v>89</v>
      </c>
      <c r="O233" s="18" t="s">
        <v>90</v>
      </c>
      <c r="P233" s="19" t="s">
        <v>669</v>
      </c>
      <c r="Q233" s="13" t="s">
        <v>506</v>
      </c>
      <c r="R233" s="20" t="n">
        <v>243525</v>
      </c>
    </row>
    <row r="234" customFormat="false" ht="24.6" hidden="false" customHeight="false" outlineLevel="0" collapsed="false">
      <c r="A234" s="13" t="n">
        <v>2566</v>
      </c>
      <c r="B234" s="14" t="s">
        <v>32</v>
      </c>
      <c r="C234" s="14" t="s">
        <v>33</v>
      </c>
      <c r="D234" s="14" t="s">
        <v>34</v>
      </c>
      <c r="E234" s="14" t="s">
        <v>35</v>
      </c>
      <c r="F234" s="14" t="s">
        <v>36</v>
      </c>
      <c r="G234" s="15" t="s">
        <v>517</v>
      </c>
      <c r="H234" s="16" t="n">
        <v>51000</v>
      </c>
      <c r="I234" s="14" t="s">
        <v>38</v>
      </c>
      <c r="J234" s="14" t="s">
        <v>39</v>
      </c>
      <c r="K234" s="14" t="s">
        <v>9</v>
      </c>
      <c r="L234" s="16" t="n">
        <v>51000</v>
      </c>
      <c r="M234" s="16" t="n">
        <v>51000</v>
      </c>
      <c r="N234" s="17" t="s">
        <v>60</v>
      </c>
      <c r="O234" s="18" t="s">
        <v>61</v>
      </c>
      <c r="P234" s="19" t="s">
        <v>670</v>
      </c>
      <c r="Q234" s="13" t="s">
        <v>506</v>
      </c>
      <c r="R234" s="20" t="n">
        <v>243525</v>
      </c>
    </row>
    <row r="235" customFormat="false" ht="24.6" hidden="false" customHeight="false" outlineLevel="0" collapsed="false">
      <c r="A235" s="13" t="n">
        <v>2566</v>
      </c>
      <c r="B235" s="14" t="s">
        <v>32</v>
      </c>
      <c r="C235" s="14" t="s">
        <v>33</v>
      </c>
      <c r="D235" s="14" t="s">
        <v>34</v>
      </c>
      <c r="E235" s="14" t="s">
        <v>35</v>
      </c>
      <c r="F235" s="14" t="s">
        <v>36</v>
      </c>
      <c r="G235" s="15" t="s">
        <v>517</v>
      </c>
      <c r="H235" s="16" t="n">
        <v>54000</v>
      </c>
      <c r="I235" s="14" t="s">
        <v>38</v>
      </c>
      <c r="J235" s="14" t="s">
        <v>39</v>
      </c>
      <c r="K235" s="14" t="s">
        <v>9</v>
      </c>
      <c r="L235" s="16" t="n">
        <v>54000</v>
      </c>
      <c r="M235" s="16" t="n">
        <v>54000</v>
      </c>
      <c r="N235" s="17" t="s">
        <v>56</v>
      </c>
      <c r="O235" s="18" t="s">
        <v>57</v>
      </c>
      <c r="P235" s="19" t="s">
        <v>671</v>
      </c>
      <c r="Q235" s="13" t="s">
        <v>506</v>
      </c>
      <c r="R235" s="20" t="n">
        <v>243525</v>
      </c>
    </row>
    <row r="236" customFormat="false" ht="24.6" hidden="false" customHeight="false" outlineLevel="0" collapsed="false">
      <c r="A236" s="13" t="n">
        <v>2566</v>
      </c>
      <c r="B236" s="14" t="s">
        <v>32</v>
      </c>
      <c r="C236" s="14" t="s">
        <v>33</v>
      </c>
      <c r="D236" s="14" t="s">
        <v>34</v>
      </c>
      <c r="E236" s="14" t="s">
        <v>35</v>
      </c>
      <c r="F236" s="14" t="s">
        <v>36</v>
      </c>
      <c r="G236" s="15" t="s">
        <v>37</v>
      </c>
      <c r="H236" s="16" t="n">
        <v>51000</v>
      </c>
      <c r="I236" s="14" t="s">
        <v>38</v>
      </c>
      <c r="J236" s="14" t="s">
        <v>39</v>
      </c>
      <c r="K236" s="14" t="s">
        <v>9</v>
      </c>
      <c r="L236" s="16" t="n">
        <v>51000</v>
      </c>
      <c r="M236" s="16" t="n">
        <v>51000</v>
      </c>
      <c r="N236" s="17" t="s">
        <v>66</v>
      </c>
      <c r="O236" s="18" t="s">
        <v>67</v>
      </c>
      <c r="P236" s="19" t="s">
        <v>672</v>
      </c>
      <c r="Q236" s="13" t="s">
        <v>506</v>
      </c>
      <c r="R236" s="20" t="n">
        <v>243525</v>
      </c>
    </row>
    <row r="237" customFormat="false" ht="24.6" hidden="false" customHeight="false" outlineLevel="0" collapsed="false">
      <c r="A237" s="13" t="n">
        <v>2566</v>
      </c>
      <c r="B237" s="14" t="s">
        <v>32</v>
      </c>
      <c r="C237" s="14" t="s">
        <v>33</v>
      </c>
      <c r="D237" s="14" t="s">
        <v>34</v>
      </c>
      <c r="E237" s="14" t="s">
        <v>35</v>
      </c>
      <c r="F237" s="14" t="s">
        <v>36</v>
      </c>
      <c r="G237" s="15" t="s">
        <v>37</v>
      </c>
      <c r="H237" s="16" t="n">
        <v>51000</v>
      </c>
      <c r="I237" s="14" t="s">
        <v>38</v>
      </c>
      <c r="J237" s="14" t="s">
        <v>39</v>
      </c>
      <c r="K237" s="14" t="s">
        <v>9</v>
      </c>
      <c r="L237" s="16" t="n">
        <v>51000</v>
      </c>
      <c r="M237" s="16" t="n">
        <v>51000</v>
      </c>
      <c r="N237" s="17" t="s">
        <v>63</v>
      </c>
      <c r="O237" s="18" t="s">
        <v>64</v>
      </c>
      <c r="P237" s="19" t="s">
        <v>673</v>
      </c>
      <c r="Q237" s="13" t="s">
        <v>506</v>
      </c>
      <c r="R237" s="20" t="n">
        <v>243525</v>
      </c>
    </row>
    <row r="238" customFormat="false" ht="24.6" hidden="false" customHeight="false" outlineLevel="0" collapsed="false">
      <c r="A238" s="13" t="n">
        <v>2566</v>
      </c>
      <c r="B238" s="14" t="s">
        <v>32</v>
      </c>
      <c r="C238" s="14" t="s">
        <v>33</v>
      </c>
      <c r="D238" s="14" t="s">
        <v>34</v>
      </c>
      <c r="E238" s="14" t="s">
        <v>35</v>
      </c>
      <c r="F238" s="14" t="s">
        <v>36</v>
      </c>
      <c r="G238" s="15" t="s">
        <v>413</v>
      </c>
      <c r="H238" s="16" t="n">
        <v>15900</v>
      </c>
      <c r="I238" s="14" t="s">
        <v>38</v>
      </c>
      <c r="J238" s="14" t="s">
        <v>39</v>
      </c>
      <c r="K238" s="14" t="s">
        <v>9</v>
      </c>
      <c r="L238" s="16" t="n">
        <v>15900</v>
      </c>
      <c r="M238" s="16" t="n">
        <v>15900</v>
      </c>
      <c r="N238" s="17" t="s">
        <v>414</v>
      </c>
      <c r="O238" s="18" t="s">
        <v>415</v>
      </c>
      <c r="P238" s="19" t="s">
        <v>674</v>
      </c>
      <c r="Q238" s="13" t="s">
        <v>675</v>
      </c>
      <c r="R238" s="20" t="n">
        <v>243353</v>
      </c>
    </row>
    <row r="239" customFormat="false" ht="24.6" hidden="false" customHeight="false" outlineLevel="0" collapsed="false">
      <c r="A239" s="13" t="n">
        <v>2566</v>
      </c>
      <c r="B239" s="14" t="s">
        <v>32</v>
      </c>
      <c r="C239" s="14" t="s">
        <v>33</v>
      </c>
      <c r="D239" s="14" t="s">
        <v>34</v>
      </c>
      <c r="E239" s="14" t="s">
        <v>35</v>
      </c>
      <c r="F239" s="14" t="s">
        <v>36</v>
      </c>
      <c r="G239" s="15" t="s">
        <v>413</v>
      </c>
      <c r="H239" s="16" t="n">
        <v>9000</v>
      </c>
      <c r="I239" s="14" t="s">
        <v>38</v>
      </c>
      <c r="J239" s="14" t="s">
        <v>39</v>
      </c>
      <c r="K239" s="14" t="s">
        <v>9</v>
      </c>
      <c r="L239" s="16" t="n">
        <v>9000</v>
      </c>
      <c r="M239" s="16" t="n">
        <v>9000</v>
      </c>
      <c r="N239" s="17" t="s">
        <v>403</v>
      </c>
      <c r="O239" s="18" t="s">
        <v>404</v>
      </c>
      <c r="P239" s="19" t="s">
        <v>676</v>
      </c>
      <c r="Q239" s="13" t="s">
        <v>675</v>
      </c>
      <c r="R239" s="20" t="n">
        <v>243353</v>
      </c>
    </row>
    <row r="240" customFormat="false" ht="24.6" hidden="false" customHeight="false" outlineLevel="0" collapsed="false">
      <c r="A240" s="13" t="n">
        <v>2566</v>
      </c>
      <c r="B240" s="14" t="s">
        <v>32</v>
      </c>
      <c r="C240" s="14" t="s">
        <v>33</v>
      </c>
      <c r="D240" s="14" t="s">
        <v>34</v>
      </c>
      <c r="E240" s="14" t="s">
        <v>35</v>
      </c>
      <c r="F240" s="14" t="s">
        <v>36</v>
      </c>
      <c r="G240" s="15" t="s">
        <v>227</v>
      </c>
      <c r="H240" s="16" t="n">
        <v>3900</v>
      </c>
      <c r="I240" s="14" t="s">
        <v>38</v>
      </c>
      <c r="J240" s="14" t="s">
        <v>39</v>
      </c>
      <c r="K240" s="14" t="s">
        <v>9</v>
      </c>
      <c r="L240" s="16" t="n">
        <v>3900</v>
      </c>
      <c r="M240" s="16" t="n">
        <v>3900</v>
      </c>
      <c r="N240" s="17" t="s">
        <v>200</v>
      </c>
      <c r="O240" s="18" t="s">
        <v>201</v>
      </c>
      <c r="P240" s="19" t="s">
        <v>677</v>
      </c>
      <c r="Q240" s="13" t="s">
        <v>675</v>
      </c>
      <c r="R240" s="20" t="n">
        <v>243367</v>
      </c>
    </row>
    <row r="241" customFormat="false" ht="24.6" hidden="false" customHeight="false" outlineLevel="0" collapsed="false">
      <c r="A241" s="13" t="n">
        <v>2566</v>
      </c>
      <c r="B241" s="14" t="s">
        <v>32</v>
      </c>
      <c r="C241" s="14" t="s">
        <v>33</v>
      </c>
      <c r="D241" s="14" t="s">
        <v>34</v>
      </c>
      <c r="E241" s="14" t="s">
        <v>35</v>
      </c>
      <c r="F241" s="14" t="s">
        <v>36</v>
      </c>
      <c r="G241" s="15" t="s">
        <v>678</v>
      </c>
      <c r="H241" s="16" t="n">
        <v>1850</v>
      </c>
      <c r="I241" s="14" t="s">
        <v>38</v>
      </c>
      <c r="J241" s="14" t="s">
        <v>39</v>
      </c>
      <c r="K241" s="14" t="s">
        <v>9</v>
      </c>
      <c r="L241" s="16" t="n">
        <v>1850</v>
      </c>
      <c r="M241" s="16" t="n">
        <v>1850</v>
      </c>
      <c r="N241" s="17" t="s">
        <v>589</v>
      </c>
      <c r="O241" s="18" t="s">
        <v>590</v>
      </c>
      <c r="P241" s="19" t="s">
        <v>679</v>
      </c>
      <c r="Q241" s="13" t="s">
        <v>675</v>
      </c>
      <c r="R241" s="20" t="n">
        <v>243369</v>
      </c>
    </row>
    <row r="242" customFormat="false" ht="24.6" hidden="false" customHeight="false" outlineLevel="0" collapsed="false">
      <c r="A242" s="13" t="n">
        <v>2566</v>
      </c>
      <c r="B242" s="14" t="s">
        <v>32</v>
      </c>
      <c r="C242" s="14" t="s">
        <v>33</v>
      </c>
      <c r="D242" s="14" t="s">
        <v>34</v>
      </c>
      <c r="E242" s="14" t="s">
        <v>35</v>
      </c>
      <c r="F242" s="14" t="s">
        <v>36</v>
      </c>
      <c r="G242" s="15" t="s">
        <v>680</v>
      </c>
      <c r="H242" s="16" t="n">
        <v>6880</v>
      </c>
      <c r="I242" s="14" t="s">
        <v>38</v>
      </c>
      <c r="J242" s="14" t="s">
        <v>39</v>
      </c>
      <c r="K242" s="14" t="s">
        <v>9</v>
      </c>
      <c r="L242" s="16" t="n">
        <v>6880</v>
      </c>
      <c r="M242" s="16" t="n">
        <v>6880</v>
      </c>
      <c r="N242" s="17" t="s">
        <v>200</v>
      </c>
      <c r="O242" s="18" t="s">
        <v>201</v>
      </c>
      <c r="P242" s="19" t="s">
        <v>681</v>
      </c>
      <c r="Q242" s="13" t="s">
        <v>675</v>
      </c>
      <c r="R242" s="20" t="n">
        <v>243383</v>
      </c>
    </row>
    <row r="243" customFormat="false" ht="24.6" hidden="false" customHeight="false" outlineLevel="0" collapsed="false">
      <c r="A243" s="13" t="n">
        <v>2566</v>
      </c>
      <c r="B243" s="14" t="s">
        <v>32</v>
      </c>
      <c r="C243" s="14" t="s">
        <v>33</v>
      </c>
      <c r="D243" s="14" t="s">
        <v>34</v>
      </c>
      <c r="E243" s="14" t="s">
        <v>35</v>
      </c>
      <c r="F243" s="14" t="s">
        <v>36</v>
      </c>
      <c r="G243" s="15" t="s">
        <v>682</v>
      </c>
      <c r="H243" s="16" t="n">
        <v>21600</v>
      </c>
      <c r="I243" s="14" t="s">
        <v>38</v>
      </c>
      <c r="J243" s="14" t="s">
        <v>39</v>
      </c>
      <c r="K243" s="14" t="s">
        <v>9</v>
      </c>
      <c r="L243" s="16" t="n">
        <v>21600</v>
      </c>
      <c r="M243" s="16" t="n">
        <v>21600</v>
      </c>
      <c r="N243" s="17" t="s">
        <v>423</v>
      </c>
      <c r="O243" s="18" t="s">
        <v>424</v>
      </c>
      <c r="P243" s="19" t="s">
        <v>683</v>
      </c>
      <c r="Q243" s="13" t="s">
        <v>675</v>
      </c>
      <c r="R243" s="20" t="n">
        <v>243364</v>
      </c>
    </row>
    <row r="244" customFormat="false" ht="24.6" hidden="false" customHeight="false" outlineLevel="0" collapsed="false">
      <c r="A244" s="13" t="n">
        <v>2566</v>
      </c>
      <c r="B244" s="14" t="s">
        <v>32</v>
      </c>
      <c r="C244" s="14" t="s">
        <v>33</v>
      </c>
      <c r="D244" s="14" t="s">
        <v>34</v>
      </c>
      <c r="E244" s="14" t="s">
        <v>35</v>
      </c>
      <c r="F244" s="14" t="s">
        <v>36</v>
      </c>
      <c r="G244" s="15" t="s">
        <v>37</v>
      </c>
      <c r="H244" s="16" t="n">
        <v>51000</v>
      </c>
      <c r="I244" s="14" t="s">
        <v>38</v>
      </c>
      <c r="J244" s="14" t="s">
        <v>39</v>
      </c>
      <c r="K244" s="14" t="s">
        <v>9</v>
      </c>
      <c r="L244" s="16" t="n">
        <v>51000</v>
      </c>
      <c r="M244" s="16" t="n">
        <v>51000</v>
      </c>
      <c r="N244" s="17" t="s">
        <v>171</v>
      </c>
      <c r="O244" s="18" t="s">
        <v>172</v>
      </c>
      <c r="P244" s="19" t="s">
        <v>684</v>
      </c>
      <c r="Q244" s="13" t="s">
        <v>506</v>
      </c>
      <c r="R244" s="20" t="n">
        <v>243525</v>
      </c>
    </row>
    <row r="245" customFormat="false" ht="24.6" hidden="false" customHeight="false" outlineLevel="0" collapsed="false">
      <c r="A245" s="13" t="n">
        <v>2566</v>
      </c>
      <c r="B245" s="14" t="s">
        <v>32</v>
      </c>
      <c r="C245" s="14" t="s">
        <v>33</v>
      </c>
      <c r="D245" s="14" t="s">
        <v>34</v>
      </c>
      <c r="E245" s="14" t="s">
        <v>35</v>
      </c>
      <c r="F245" s="14" t="s">
        <v>36</v>
      </c>
      <c r="G245" s="15" t="s">
        <v>37</v>
      </c>
      <c r="H245" s="16" t="n">
        <v>54000</v>
      </c>
      <c r="I245" s="14" t="s">
        <v>38</v>
      </c>
      <c r="J245" s="14" t="s">
        <v>39</v>
      </c>
      <c r="K245" s="14" t="s">
        <v>9</v>
      </c>
      <c r="L245" s="16" t="n">
        <v>54000</v>
      </c>
      <c r="M245" s="16" t="n">
        <v>54000</v>
      </c>
      <c r="N245" s="17" t="s">
        <v>174</v>
      </c>
      <c r="O245" s="18" t="s">
        <v>175</v>
      </c>
      <c r="P245" s="19" t="s">
        <v>685</v>
      </c>
      <c r="Q245" s="13" t="s">
        <v>506</v>
      </c>
      <c r="R245" s="20" t="n">
        <v>243525</v>
      </c>
    </row>
    <row r="246" customFormat="false" ht="24.6" hidden="false" customHeight="false" outlineLevel="0" collapsed="false">
      <c r="A246" s="13" t="n">
        <v>2566</v>
      </c>
      <c r="B246" s="14" t="s">
        <v>32</v>
      </c>
      <c r="C246" s="14" t="s">
        <v>33</v>
      </c>
      <c r="D246" s="14" t="s">
        <v>34</v>
      </c>
      <c r="E246" s="14" t="s">
        <v>35</v>
      </c>
      <c r="F246" s="14" t="s">
        <v>36</v>
      </c>
      <c r="G246" s="15" t="s">
        <v>37</v>
      </c>
      <c r="H246" s="16" t="n">
        <v>51000</v>
      </c>
      <c r="I246" s="14" t="s">
        <v>38</v>
      </c>
      <c r="J246" s="14" t="s">
        <v>39</v>
      </c>
      <c r="K246" s="14" t="s">
        <v>9</v>
      </c>
      <c r="L246" s="16" t="n">
        <v>51000</v>
      </c>
      <c r="M246" s="16" t="n">
        <v>51000</v>
      </c>
      <c r="N246" s="17" t="s">
        <v>177</v>
      </c>
      <c r="O246" s="18" t="s">
        <v>178</v>
      </c>
      <c r="P246" s="19" t="s">
        <v>686</v>
      </c>
      <c r="Q246" s="13" t="s">
        <v>506</v>
      </c>
      <c r="R246" s="20" t="n">
        <v>243525</v>
      </c>
    </row>
    <row r="247" customFormat="false" ht="24.6" hidden="false" customHeight="false" outlineLevel="0" collapsed="false">
      <c r="A247" s="13" t="n">
        <v>2566</v>
      </c>
      <c r="B247" s="14" t="s">
        <v>32</v>
      </c>
      <c r="C247" s="14" t="s">
        <v>33</v>
      </c>
      <c r="D247" s="14" t="s">
        <v>34</v>
      </c>
      <c r="E247" s="14" t="s">
        <v>35</v>
      </c>
      <c r="F247" s="14" t="s">
        <v>36</v>
      </c>
      <c r="G247" s="15" t="s">
        <v>37</v>
      </c>
      <c r="H247" s="16" t="n">
        <v>51000</v>
      </c>
      <c r="I247" s="14" t="s">
        <v>38</v>
      </c>
      <c r="J247" s="14" t="s">
        <v>39</v>
      </c>
      <c r="K247" s="14" t="s">
        <v>9</v>
      </c>
      <c r="L247" s="16" t="n">
        <v>51000</v>
      </c>
      <c r="M247" s="16" t="n">
        <v>51000</v>
      </c>
      <c r="N247" s="17" t="s">
        <v>180</v>
      </c>
      <c r="O247" s="18" t="s">
        <v>181</v>
      </c>
      <c r="P247" s="19" t="s">
        <v>687</v>
      </c>
      <c r="Q247" s="13" t="s">
        <v>506</v>
      </c>
      <c r="R247" s="20" t="n">
        <v>243525</v>
      </c>
    </row>
    <row r="248" customFormat="false" ht="24.6" hidden="false" customHeight="false" outlineLevel="0" collapsed="false">
      <c r="A248" s="13" t="n">
        <v>2566</v>
      </c>
      <c r="B248" s="14" t="s">
        <v>32</v>
      </c>
      <c r="C248" s="14" t="s">
        <v>33</v>
      </c>
      <c r="D248" s="14" t="s">
        <v>34</v>
      </c>
      <c r="E248" s="14" t="s">
        <v>35</v>
      </c>
      <c r="F248" s="14" t="s">
        <v>36</v>
      </c>
      <c r="G248" s="15" t="s">
        <v>37</v>
      </c>
      <c r="H248" s="16" t="n">
        <v>51000</v>
      </c>
      <c r="I248" s="14" t="s">
        <v>38</v>
      </c>
      <c r="J248" s="14" t="s">
        <v>39</v>
      </c>
      <c r="K248" s="14" t="s">
        <v>9</v>
      </c>
      <c r="L248" s="16" t="n">
        <v>51000</v>
      </c>
      <c r="M248" s="16" t="n">
        <v>51000</v>
      </c>
      <c r="N248" s="17" t="s">
        <v>183</v>
      </c>
      <c r="O248" s="18" t="s">
        <v>184</v>
      </c>
      <c r="P248" s="19" t="s">
        <v>688</v>
      </c>
      <c r="Q248" s="13" t="s">
        <v>506</v>
      </c>
      <c r="R248" s="20" t="n">
        <v>243525</v>
      </c>
    </row>
    <row r="249" customFormat="false" ht="24.6" hidden="false" customHeight="false" outlineLevel="0" collapsed="false">
      <c r="A249" s="13" t="n">
        <v>2566</v>
      </c>
      <c r="B249" s="14" t="s">
        <v>32</v>
      </c>
      <c r="C249" s="14" t="s">
        <v>33</v>
      </c>
      <c r="D249" s="14" t="s">
        <v>34</v>
      </c>
      <c r="E249" s="14" t="s">
        <v>35</v>
      </c>
      <c r="F249" s="14" t="s">
        <v>36</v>
      </c>
      <c r="G249" s="15" t="s">
        <v>37</v>
      </c>
      <c r="H249" s="16" t="n">
        <v>57000</v>
      </c>
      <c r="I249" s="14" t="s">
        <v>38</v>
      </c>
      <c r="J249" s="14" t="s">
        <v>39</v>
      </c>
      <c r="K249" s="14" t="s">
        <v>9</v>
      </c>
      <c r="L249" s="16" t="n">
        <v>57000</v>
      </c>
      <c r="M249" s="16" t="n">
        <v>57000</v>
      </c>
      <c r="N249" s="17" t="s">
        <v>167</v>
      </c>
      <c r="O249" s="18" t="s">
        <v>168</v>
      </c>
      <c r="P249" s="19" t="s">
        <v>689</v>
      </c>
      <c r="Q249" s="13" t="s">
        <v>506</v>
      </c>
      <c r="R249" s="20" t="n">
        <v>243525</v>
      </c>
    </row>
    <row r="250" customFormat="false" ht="24.6" hidden="false" customHeight="false" outlineLevel="0" collapsed="false">
      <c r="A250" s="13" t="n">
        <v>2566</v>
      </c>
      <c r="B250" s="14" t="s">
        <v>32</v>
      </c>
      <c r="C250" s="14" t="s">
        <v>33</v>
      </c>
      <c r="D250" s="14" t="s">
        <v>34</v>
      </c>
      <c r="E250" s="14" t="s">
        <v>35</v>
      </c>
      <c r="F250" s="14" t="s">
        <v>36</v>
      </c>
      <c r="G250" s="15" t="s">
        <v>37</v>
      </c>
      <c r="H250" s="16" t="n">
        <v>48000</v>
      </c>
      <c r="I250" s="14" t="s">
        <v>38</v>
      </c>
      <c r="J250" s="14" t="s">
        <v>39</v>
      </c>
      <c r="K250" s="14" t="s">
        <v>9</v>
      </c>
      <c r="L250" s="16" t="n">
        <v>48000</v>
      </c>
      <c r="M250" s="16" t="n">
        <v>48000</v>
      </c>
      <c r="N250" s="17" t="s">
        <v>186</v>
      </c>
      <c r="O250" s="18" t="s">
        <v>187</v>
      </c>
      <c r="P250" s="19" t="s">
        <v>690</v>
      </c>
      <c r="Q250" s="13" t="s">
        <v>506</v>
      </c>
      <c r="R250" s="20" t="n">
        <v>243525</v>
      </c>
    </row>
    <row r="251" customFormat="false" ht="24.6" hidden="false" customHeight="false" outlineLevel="0" collapsed="false">
      <c r="A251" s="13" t="n">
        <v>2566</v>
      </c>
      <c r="B251" s="14" t="s">
        <v>32</v>
      </c>
      <c r="C251" s="14" t="s">
        <v>33</v>
      </c>
      <c r="D251" s="14" t="s">
        <v>34</v>
      </c>
      <c r="E251" s="14" t="s">
        <v>35</v>
      </c>
      <c r="F251" s="14" t="s">
        <v>36</v>
      </c>
      <c r="G251" s="15" t="s">
        <v>37</v>
      </c>
      <c r="H251" s="16" t="n">
        <v>54000</v>
      </c>
      <c r="I251" s="14" t="s">
        <v>38</v>
      </c>
      <c r="J251" s="14" t="s">
        <v>39</v>
      </c>
      <c r="K251" s="14" t="s">
        <v>9</v>
      </c>
      <c r="L251" s="16" t="n">
        <v>54000</v>
      </c>
      <c r="M251" s="16" t="n">
        <v>54000</v>
      </c>
      <c r="N251" s="17" t="s">
        <v>189</v>
      </c>
      <c r="O251" s="18" t="s">
        <v>190</v>
      </c>
      <c r="P251" s="19" t="s">
        <v>691</v>
      </c>
      <c r="Q251" s="13" t="s">
        <v>506</v>
      </c>
      <c r="R251" s="20" t="n">
        <v>243525</v>
      </c>
    </row>
    <row r="252" customFormat="false" ht="24.6" hidden="false" customHeight="false" outlineLevel="0" collapsed="false">
      <c r="A252" s="13" t="n">
        <v>2566</v>
      </c>
      <c r="B252" s="14" t="s">
        <v>32</v>
      </c>
      <c r="C252" s="14" t="s">
        <v>33</v>
      </c>
      <c r="D252" s="14" t="s">
        <v>34</v>
      </c>
      <c r="E252" s="14" t="s">
        <v>35</v>
      </c>
      <c r="F252" s="14" t="s">
        <v>36</v>
      </c>
      <c r="G252" s="15" t="s">
        <v>692</v>
      </c>
      <c r="H252" s="16" t="n">
        <v>24095</v>
      </c>
      <c r="I252" s="14" t="s">
        <v>38</v>
      </c>
      <c r="J252" s="14" t="s">
        <v>39</v>
      </c>
      <c r="K252" s="14" t="s">
        <v>9</v>
      </c>
      <c r="L252" s="16" t="n">
        <v>24095</v>
      </c>
      <c r="M252" s="16" t="n">
        <v>24095</v>
      </c>
      <c r="N252" s="17" t="s">
        <v>403</v>
      </c>
      <c r="O252" s="18" t="s">
        <v>404</v>
      </c>
      <c r="P252" s="19" t="s">
        <v>693</v>
      </c>
      <c r="Q252" s="13" t="s">
        <v>506</v>
      </c>
      <c r="R252" s="20" t="n">
        <v>243355</v>
      </c>
    </row>
    <row r="253" customFormat="false" ht="24.6" hidden="false" customHeight="false" outlineLevel="0" collapsed="false">
      <c r="A253" s="13" t="n">
        <v>2566</v>
      </c>
      <c r="B253" s="14" t="s">
        <v>32</v>
      </c>
      <c r="C253" s="14" t="s">
        <v>33</v>
      </c>
      <c r="D253" s="14" t="s">
        <v>34</v>
      </c>
      <c r="E253" s="14" t="s">
        <v>35</v>
      </c>
      <c r="F253" s="14" t="s">
        <v>36</v>
      </c>
      <c r="G253" s="15" t="s">
        <v>692</v>
      </c>
      <c r="H253" s="16" t="n">
        <v>22145</v>
      </c>
      <c r="I253" s="14" t="s">
        <v>38</v>
      </c>
      <c r="J253" s="14" t="s">
        <v>39</v>
      </c>
      <c r="K253" s="14" t="s">
        <v>9</v>
      </c>
      <c r="L253" s="16" t="n">
        <v>22145</v>
      </c>
      <c r="M253" s="16" t="n">
        <v>22145</v>
      </c>
      <c r="N253" s="17" t="s">
        <v>496</v>
      </c>
      <c r="O253" s="18" t="s">
        <v>254</v>
      </c>
      <c r="P253" s="19" t="s">
        <v>694</v>
      </c>
      <c r="Q253" s="13" t="s">
        <v>506</v>
      </c>
      <c r="R253" s="20" t="n">
        <v>243355</v>
      </c>
    </row>
    <row r="254" customFormat="false" ht="24.6" hidden="false" customHeight="false" outlineLevel="0" collapsed="false">
      <c r="A254" s="13" t="n">
        <v>2566</v>
      </c>
      <c r="B254" s="14" t="s">
        <v>32</v>
      </c>
      <c r="C254" s="14" t="s">
        <v>33</v>
      </c>
      <c r="D254" s="14" t="s">
        <v>34</v>
      </c>
      <c r="E254" s="14" t="s">
        <v>35</v>
      </c>
      <c r="F254" s="14" t="s">
        <v>36</v>
      </c>
      <c r="G254" s="15" t="s">
        <v>655</v>
      </c>
      <c r="H254" s="16" t="n">
        <v>22630</v>
      </c>
      <c r="I254" s="14" t="s">
        <v>38</v>
      </c>
      <c r="J254" s="14" t="s">
        <v>39</v>
      </c>
      <c r="K254" s="14" t="s">
        <v>9</v>
      </c>
      <c r="L254" s="16" t="n">
        <v>22630</v>
      </c>
      <c r="M254" s="16" t="n">
        <v>22630</v>
      </c>
      <c r="N254" s="17" t="s">
        <v>577</v>
      </c>
      <c r="O254" s="18" t="s">
        <v>578</v>
      </c>
      <c r="P254" s="19" t="s">
        <v>695</v>
      </c>
      <c r="Q254" s="13" t="s">
        <v>506</v>
      </c>
      <c r="R254" s="20" t="n">
        <v>243405</v>
      </c>
    </row>
    <row r="255" customFormat="false" ht="24.6" hidden="false" customHeight="false" outlineLevel="0" collapsed="false">
      <c r="A255" s="13" t="n">
        <v>2566</v>
      </c>
      <c r="B255" s="14" t="s">
        <v>32</v>
      </c>
      <c r="C255" s="14" t="s">
        <v>33</v>
      </c>
      <c r="D255" s="14" t="s">
        <v>34</v>
      </c>
      <c r="E255" s="14" t="s">
        <v>35</v>
      </c>
      <c r="F255" s="14" t="s">
        <v>36</v>
      </c>
      <c r="G255" s="15" t="s">
        <v>37</v>
      </c>
      <c r="H255" s="16" t="n">
        <v>45000</v>
      </c>
      <c r="I255" s="14" t="s">
        <v>38</v>
      </c>
      <c r="J255" s="14" t="s">
        <v>39</v>
      </c>
      <c r="K255" s="14" t="s">
        <v>9</v>
      </c>
      <c r="L255" s="16" t="n">
        <v>45000</v>
      </c>
      <c r="M255" s="16" t="n">
        <v>45000</v>
      </c>
      <c r="N255" s="17" t="s">
        <v>319</v>
      </c>
      <c r="O255" s="18" t="s">
        <v>320</v>
      </c>
      <c r="P255" s="19" t="s">
        <v>696</v>
      </c>
      <c r="Q255" s="13" t="s">
        <v>697</v>
      </c>
      <c r="R255" s="20" t="n">
        <v>243525</v>
      </c>
    </row>
    <row r="256" customFormat="false" ht="24.6" hidden="false" customHeight="false" outlineLevel="0" collapsed="false">
      <c r="A256" s="13" t="n">
        <v>2566</v>
      </c>
      <c r="B256" s="14" t="s">
        <v>32</v>
      </c>
      <c r="C256" s="14" t="s">
        <v>33</v>
      </c>
      <c r="D256" s="14" t="s">
        <v>34</v>
      </c>
      <c r="E256" s="14" t="s">
        <v>35</v>
      </c>
      <c r="F256" s="14" t="s">
        <v>36</v>
      </c>
      <c r="G256" s="15" t="s">
        <v>37</v>
      </c>
      <c r="H256" s="16" t="n">
        <v>45000</v>
      </c>
      <c r="I256" s="14" t="s">
        <v>38</v>
      </c>
      <c r="J256" s="14" t="s">
        <v>39</v>
      </c>
      <c r="K256" s="14" t="s">
        <v>9</v>
      </c>
      <c r="L256" s="16" t="n">
        <v>45000</v>
      </c>
      <c r="M256" s="16" t="n">
        <v>45000</v>
      </c>
      <c r="N256" s="17" t="s">
        <v>161</v>
      </c>
      <c r="O256" s="18" t="s">
        <v>162</v>
      </c>
      <c r="P256" s="19" t="s">
        <v>698</v>
      </c>
      <c r="Q256" s="13" t="s">
        <v>697</v>
      </c>
      <c r="R256" s="20" t="n">
        <v>243525</v>
      </c>
    </row>
    <row r="257" customFormat="false" ht="24.6" hidden="false" customHeight="false" outlineLevel="0" collapsed="false">
      <c r="A257" s="13" t="n">
        <v>2566</v>
      </c>
      <c r="B257" s="14" t="s">
        <v>32</v>
      </c>
      <c r="C257" s="14" t="s">
        <v>33</v>
      </c>
      <c r="D257" s="14" t="s">
        <v>34</v>
      </c>
      <c r="E257" s="14" t="s">
        <v>35</v>
      </c>
      <c r="F257" s="14" t="s">
        <v>36</v>
      </c>
      <c r="G257" s="15" t="s">
        <v>37</v>
      </c>
      <c r="H257" s="16" t="n">
        <v>51000</v>
      </c>
      <c r="I257" s="14" t="s">
        <v>38</v>
      </c>
      <c r="J257" s="14" t="s">
        <v>39</v>
      </c>
      <c r="K257" s="14" t="s">
        <v>9</v>
      </c>
      <c r="L257" s="16" t="n">
        <v>51000</v>
      </c>
      <c r="M257" s="16" t="n">
        <v>51000</v>
      </c>
      <c r="N257" s="17" t="s">
        <v>158</v>
      </c>
      <c r="O257" s="18" t="s">
        <v>159</v>
      </c>
      <c r="P257" s="19" t="s">
        <v>699</v>
      </c>
      <c r="Q257" s="13" t="s">
        <v>697</v>
      </c>
      <c r="R257" s="20" t="n">
        <v>243525</v>
      </c>
    </row>
    <row r="258" customFormat="false" ht="24.6" hidden="false" customHeight="false" outlineLevel="0" collapsed="false">
      <c r="A258" s="13" t="n">
        <v>2566</v>
      </c>
      <c r="B258" s="14" t="s">
        <v>32</v>
      </c>
      <c r="C258" s="14" t="s">
        <v>33</v>
      </c>
      <c r="D258" s="14" t="s">
        <v>34</v>
      </c>
      <c r="E258" s="14" t="s">
        <v>35</v>
      </c>
      <c r="F258" s="14" t="s">
        <v>36</v>
      </c>
      <c r="G258" s="15" t="s">
        <v>37</v>
      </c>
      <c r="H258" s="16" t="n">
        <v>48000</v>
      </c>
      <c r="I258" s="14" t="s">
        <v>38</v>
      </c>
      <c r="J258" s="14" t="s">
        <v>39</v>
      </c>
      <c r="K258" s="14" t="s">
        <v>9</v>
      </c>
      <c r="L258" s="16" t="n">
        <v>48000</v>
      </c>
      <c r="M258" s="16" t="n">
        <v>48000</v>
      </c>
      <c r="N258" s="17" t="s">
        <v>152</v>
      </c>
      <c r="O258" s="18" t="s">
        <v>153</v>
      </c>
      <c r="P258" s="19" t="s">
        <v>700</v>
      </c>
      <c r="Q258" s="13" t="s">
        <v>697</v>
      </c>
      <c r="R258" s="20" t="n">
        <v>243525</v>
      </c>
    </row>
    <row r="259" customFormat="false" ht="24.6" hidden="false" customHeight="false" outlineLevel="0" collapsed="false">
      <c r="A259" s="13" t="n">
        <v>2566</v>
      </c>
      <c r="B259" s="14" t="s">
        <v>32</v>
      </c>
      <c r="C259" s="14" t="s">
        <v>33</v>
      </c>
      <c r="D259" s="14" t="s">
        <v>34</v>
      </c>
      <c r="E259" s="14" t="s">
        <v>35</v>
      </c>
      <c r="F259" s="14" t="s">
        <v>36</v>
      </c>
      <c r="G259" s="15" t="s">
        <v>37</v>
      </c>
      <c r="H259" s="16" t="n">
        <v>54000</v>
      </c>
      <c r="I259" s="14" t="s">
        <v>38</v>
      </c>
      <c r="J259" s="14" t="s">
        <v>39</v>
      </c>
      <c r="K259" s="14" t="s">
        <v>9</v>
      </c>
      <c r="L259" s="16" t="n">
        <v>54000</v>
      </c>
      <c r="M259" s="16" t="n">
        <v>54000</v>
      </c>
      <c r="N259" s="17" t="s">
        <v>155</v>
      </c>
      <c r="O259" s="18" t="s">
        <v>156</v>
      </c>
      <c r="P259" s="19" t="s">
        <v>701</v>
      </c>
      <c r="Q259" s="13" t="s">
        <v>697</v>
      </c>
      <c r="R259" s="20" t="n">
        <v>243525</v>
      </c>
    </row>
    <row r="260" customFormat="false" ht="24.6" hidden="false" customHeight="false" outlineLevel="0" collapsed="false">
      <c r="A260" s="13" t="n">
        <v>2566</v>
      </c>
      <c r="B260" s="14" t="s">
        <v>32</v>
      </c>
      <c r="C260" s="14" t="s">
        <v>33</v>
      </c>
      <c r="D260" s="14" t="s">
        <v>34</v>
      </c>
      <c r="E260" s="14" t="s">
        <v>35</v>
      </c>
      <c r="F260" s="14" t="s">
        <v>36</v>
      </c>
      <c r="G260" s="15" t="s">
        <v>37</v>
      </c>
      <c r="H260" s="16" t="n">
        <v>42000</v>
      </c>
      <c r="I260" s="14" t="s">
        <v>38</v>
      </c>
      <c r="J260" s="14" t="s">
        <v>39</v>
      </c>
      <c r="K260" s="14" t="s">
        <v>9</v>
      </c>
      <c r="L260" s="16" t="n">
        <v>42000</v>
      </c>
      <c r="M260" s="16" t="n">
        <v>42000</v>
      </c>
      <c r="N260" s="17" t="s">
        <v>164</v>
      </c>
      <c r="O260" s="18" t="s">
        <v>165</v>
      </c>
      <c r="P260" s="19" t="s">
        <v>702</v>
      </c>
      <c r="Q260" s="13" t="s">
        <v>697</v>
      </c>
      <c r="R260" s="20" t="n">
        <v>243525</v>
      </c>
    </row>
    <row r="261" customFormat="false" ht="24.6" hidden="false" customHeight="false" outlineLevel="0" collapsed="false">
      <c r="A261" s="13" t="n">
        <v>2566</v>
      </c>
      <c r="B261" s="14" t="s">
        <v>32</v>
      </c>
      <c r="C261" s="14" t="s">
        <v>33</v>
      </c>
      <c r="D261" s="14" t="s">
        <v>34</v>
      </c>
      <c r="E261" s="14" t="s">
        <v>35</v>
      </c>
      <c r="F261" s="14" t="s">
        <v>36</v>
      </c>
      <c r="G261" s="15" t="s">
        <v>37</v>
      </c>
      <c r="H261" s="16" t="n">
        <v>48000</v>
      </c>
      <c r="I261" s="14" t="s">
        <v>38</v>
      </c>
      <c r="J261" s="14" t="s">
        <v>39</v>
      </c>
      <c r="K261" s="14" t="s">
        <v>9</v>
      </c>
      <c r="L261" s="16" t="n">
        <v>48000</v>
      </c>
      <c r="M261" s="16" t="n">
        <v>48000</v>
      </c>
      <c r="N261" s="17" t="s">
        <v>149</v>
      </c>
      <c r="O261" s="18" t="s">
        <v>150</v>
      </c>
      <c r="P261" s="19" t="s">
        <v>703</v>
      </c>
      <c r="Q261" s="13" t="s">
        <v>697</v>
      </c>
      <c r="R261" s="20" t="n">
        <v>243525</v>
      </c>
    </row>
    <row r="262" customFormat="false" ht="24.6" hidden="false" customHeight="false" outlineLevel="0" collapsed="false">
      <c r="A262" s="13" t="n">
        <v>2566</v>
      </c>
      <c r="B262" s="14" t="s">
        <v>32</v>
      </c>
      <c r="C262" s="14" t="s">
        <v>33</v>
      </c>
      <c r="D262" s="14" t="s">
        <v>34</v>
      </c>
      <c r="E262" s="14" t="s">
        <v>35</v>
      </c>
      <c r="F262" s="14" t="s">
        <v>36</v>
      </c>
      <c r="G262" s="15" t="s">
        <v>37</v>
      </c>
      <c r="H262" s="16" t="n">
        <v>45000</v>
      </c>
      <c r="I262" s="14" t="s">
        <v>38</v>
      </c>
      <c r="J262" s="14" t="s">
        <v>39</v>
      </c>
      <c r="K262" s="14" t="s">
        <v>9</v>
      </c>
      <c r="L262" s="16" t="n">
        <v>45000</v>
      </c>
      <c r="M262" s="16" t="n">
        <v>45000</v>
      </c>
      <c r="N262" s="17" t="s">
        <v>119</v>
      </c>
      <c r="O262" s="18" t="s">
        <v>120</v>
      </c>
      <c r="P262" s="19" t="s">
        <v>704</v>
      </c>
      <c r="Q262" s="13" t="s">
        <v>697</v>
      </c>
      <c r="R262" s="20" t="n">
        <v>243525</v>
      </c>
    </row>
    <row r="263" customFormat="false" ht="24.6" hidden="false" customHeight="false" outlineLevel="0" collapsed="false">
      <c r="A263" s="13" t="n">
        <v>2566</v>
      </c>
      <c r="B263" s="14" t="s">
        <v>32</v>
      </c>
      <c r="C263" s="14" t="s">
        <v>33</v>
      </c>
      <c r="D263" s="14" t="s">
        <v>34</v>
      </c>
      <c r="E263" s="14" t="s">
        <v>35</v>
      </c>
      <c r="F263" s="14" t="s">
        <v>36</v>
      </c>
      <c r="G263" s="15" t="s">
        <v>37</v>
      </c>
      <c r="H263" s="16" t="n">
        <v>45000</v>
      </c>
      <c r="I263" s="14" t="s">
        <v>38</v>
      </c>
      <c r="J263" s="14" t="s">
        <v>39</v>
      </c>
      <c r="K263" s="14" t="s">
        <v>9</v>
      </c>
      <c r="L263" s="16" t="n">
        <v>45000</v>
      </c>
      <c r="M263" s="16" t="n">
        <v>45000</v>
      </c>
      <c r="N263" s="17" t="s">
        <v>139</v>
      </c>
      <c r="O263" s="18" t="s">
        <v>140</v>
      </c>
      <c r="P263" s="19" t="s">
        <v>705</v>
      </c>
      <c r="Q263" s="13" t="s">
        <v>697</v>
      </c>
      <c r="R263" s="20" t="n">
        <v>243525</v>
      </c>
    </row>
    <row r="264" customFormat="false" ht="24.6" hidden="false" customHeight="false" outlineLevel="0" collapsed="false">
      <c r="A264" s="13" t="n">
        <v>2566</v>
      </c>
      <c r="B264" s="14" t="s">
        <v>32</v>
      </c>
      <c r="C264" s="14" t="s">
        <v>33</v>
      </c>
      <c r="D264" s="14" t="s">
        <v>34</v>
      </c>
      <c r="E264" s="14" t="s">
        <v>35</v>
      </c>
      <c r="F264" s="14" t="s">
        <v>36</v>
      </c>
      <c r="G264" s="15" t="s">
        <v>706</v>
      </c>
      <c r="H264" s="16" t="n">
        <v>22500</v>
      </c>
      <c r="I264" s="14" t="s">
        <v>38</v>
      </c>
      <c r="J264" s="14" t="s">
        <v>39</v>
      </c>
      <c r="K264" s="14" t="s">
        <v>9</v>
      </c>
      <c r="L264" s="16" t="n">
        <v>22500</v>
      </c>
      <c r="M264" s="16" t="n">
        <v>22500</v>
      </c>
      <c r="N264" s="17" t="s">
        <v>133</v>
      </c>
      <c r="O264" s="18" t="s">
        <v>134</v>
      </c>
      <c r="P264" s="19" t="s">
        <v>707</v>
      </c>
      <c r="Q264" s="13" t="s">
        <v>708</v>
      </c>
      <c r="R264" s="20" t="n">
        <v>243476</v>
      </c>
    </row>
    <row r="265" customFormat="false" ht="24.6" hidden="false" customHeight="false" outlineLevel="0" collapsed="false">
      <c r="A265" s="13" t="n">
        <v>2566</v>
      </c>
      <c r="B265" s="14" t="s">
        <v>32</v>
      </c>
      <c r="C265" s="14" t="s">
        <v>33</v>
      </c>
      <c r="D265" s="14" t="s">
        <v>34</v>
      </c>
      <c r="E265" s="14" t="s">
        <v>35</v>
      </c>
      <c r="F265" s="14" t="s">
        <v>36</v>
      </c>
      <c r="G265" s="15" t="s">
        <v>37</v>
      </c>
      <c r="H265" s="16" t="n">
        <v>45000</v>
      </c>
      <c r="I265" s="14" t="s">
        <v>38</v>
      </c>
      <c r="J265" s="14" t="s">
        <v>39</v>
      </c>
      <c r="K265" s="14" t="s">
        <v>9</v>
      </c>
      <c r="L265" s="16" t="n">
        <v>45000</v>
      </c>
      <c r="M265" s="16" t="n">
        <v>45000</v>
      </c>
      <c r="N265" s="17" t="s">
        <v>122</v>
      </c>
      <c r="O265" s="18" t="s">
        <v>123</v>
      </c>
      <c r="P265" s="19" t="s">
        <v>709</v>
      </c>
      <c r="Q265" s="13" t="s">
        <v>697</v>
      </c>
      <c r="R265" s="20" t="n">
        <v>243525</v>
      </c>
    </row>
    <row r="266" customFormat="false" ht="24.6" hidden="false" customHeight="false" outlineLevel="0" collapsed="false">
      <c r="A266" s="13" t="n">
        <v>2566</v>
      </c>
      <c r="B266" s="14" t="s">
        <v>32</v>
      </c>
      <c r="C266" s="14" t="s">
        <v>33</v>
      </c>
      <c r="D266" s="14" t="s">
        <v>34</v>
      </c>
      <c r="E266" s="14" t="s">
        <v>35</v>
      </c>
      <c r="F266" s="14" t="s">
        <v>36</v>
      </c>
      <c r="G266" s="15" t="s">
        <v>37</v>
      </c>
      <c r="H266" s="16" t="n">
        <v>51000</v>
      </c>
      <c r="I266" s="14" t="s">
        <v>38</v>
      </c>
      <c r="J266" s="14" t="s">
        <v>39</v>
      </c>
      <c r="K266" s="14" t="s">
        <v>9</v>
      </c>
      <c r="L266" s="16" t="n">
        <v>51000</v>
      </c>
      <c r="M266" s="16" t="n">
        <v>51000</v>
      </c>
      <c r="N266" s="17" t="s">
        <v>136</v>
      </c>
      <c r="O266" s="18" t="s">
        <v>137</v>
      </c>
      <c r="P266" s="19" t="s">
        <v>710</v>
      </c>
      <c r="Q266" s="13" t="s">
        <v>697</v>
      </c>
      <c r="R266" s="20" t="n">
        <v>243525</v>
      </c>
    </row>
    <row r="267" customFormat="false" ht="24.6" hidden="false" customHeight="false" outlineLevel="0" collapsed="false">
      <c r="A267" s="13" t="n">
        <v>2566</v>
      </c>
      <c r="B267" s="14" t="s">
        <v>32</v>
      </c>
      <c r="C267" s="14" t="s">
        <v>33</v>
      </c>
      <c r="D267" s="14" t="s">
        <v>34</v>
      </c>
      <c r="E267" s="14" t="s">
        <v>35</v>
      </c>
      <c r="F267" s="14" t="s">
        <v>36</v>
      </c>
      <c r="G267" s="15" t="s">
        <v>37</v>
      </c>
      <c r="H267" s="16" t="n">
        <v>51000</v>
      </c>
      <c r="I267" s="14" t="s">
        <v>38</v>
      </c>
      <c r="J267" s="14" t="s">
        <v>39</v>
      </c>
      <c r="K267" s="14" t="s">
        <v>9</v>
      </c>
      <c r="L267" s="16" t="n">
        <v>51000</v>
      </c>
      <c r="M267" s="16" t="n">
        <v>51000</v>
      </c>
      <c r="N267" s="17" t="s">
        <v>125</v>
      </c>
      <c r="O267" s="18" t="s">
        <v>126</v>
      </c>
      <c r="P267" s="19" t="s">
        <v>711</v>
      </c>
      <c r="Q267" s="13" t="s">
        <v>697</v>
      </c>
      <c r="R267" s="20" t="n">
        <v>243525</v>
      </c>
    </row>
    <row r="268" customFormat="false" ht="24.6" hidden="false" customHeight="false" outlineLevel="0" collapsed="false">
      <c r="A268" s="13" t="n">
        <v>2566</v>
      </c>
      <c r="B268" s="14" t="s">
        <v>32</v>
      </c>
      <c r="C268" s="14" t="s">
        <v>33</v>
      </c>
      <c r="D268" s="14" t="s">
        <v>34</v>
      </c>
      <c r="E268" s="14" t="s">
        <v>35</v>
      </c>
      <c r="F268" s="14" t="s">
        <v>36</v>
      </c>
      <c r="G268" s="15" t="s">
        <v>37</v>
      </c>
      <c r="H268" s="16" t="n">
        <v>48000</v>
      </c>
      <c r="I268" s="14" t="s">
        <v>38</v>
      </c>
      <c r="J268" s="14" t="s">
        <v>39</v>
      </c>
      <c r="K268" s="14" t="s">
        <v>9</v>
      </c>
      <c r="L268" s="16" t="n">
        <v>48000</v>
      </c>
      <c r="M268" s="16" t="n">
        <v>48000</v>
      </c>
      <c r="N268" s="17" t="s">
        <v>146</v>
      </c>
      <c r="O268" s="18" t="s">
        <v>147</v>
      </c>
      <c r="P268" s="19" t="s">
        <v>712</v>
      </c>
      <c r="Q268" s="13" t="s">
        <v>697</v>
      </c>
      <c r="R268" s="20" t="n">
        <v>243525</v>
      </c>
    </row>
    <row r="269" customFormat="false" ht="24.6" hidden="false" customHeight="false" outlineLevel="0" collapsed="false">
      <c r="A269" s="13" t="n">
        <v>2566</v>
      </c>
      <c r="B269" s="14" t="s">
        <v>32</v>
      </c>
      <c r="C269" s="14" t="s">
        <v>33</v>
      </c>
      <c r="D269" s="14" t="s">
        <v>34</v>
      </c>
      <c r="E269" s="14" t="s">
        <v>35</v>
      </c>
      <c r="F269" s="14" t="s">
        <v>36</v>
      </c>
      <c r="G269" s="15" t="s">
        <v>713</v>
      </c>
      <c r="H269" s="16" t="n">
        <v>3000</v>
      </c>
      <c r="I269" s="14" t="s">
        <v>38</v>
      </c>
      <c r="J269" s="14" t="s">
        <v>39</v>
      </c>
      <c r="K269" s="14" t="s">
        <v>9</v>
      </c>
      <c r="L269" s="16" t="n">
        <v>3000</v>
      </c>
      <c r="M269" s="16" t="n">
        <v>3000</v>
      </c>
      <c r="N269" s="17" t="s">
        <v>200</v>
      </c>
      <c r="O269" s="18" t="s">
        <v>201</v>
      </c>
      <c r="P269" s="19" t="s">
        <v>714</v>
      </c>
      <c r="Q269" s="13" t="s">
        <v>697</v>
      </c>
      <c r="R269" s="20" t="n">
        <v>243375</v>
      </c>
    </row>
    <row r="270" customFormat="false" ht="24.6" hidden="false" customHeight="false" outlineLevel="0" collapsed="false">
      <c r="A270" s="13" t="n">
        <v>2566</v>
      </c>
      <c r="B270" s="14" t="s">
        <v>32</v>
      </c>
      <c r="C270" s="14" t="s">
        <v>33</v>
      </c>
      <c r="D270" s="14" t="s">
        <v>34</v>
      </c>
      <c r="E270" s="14" t="s">
        <v>35</v>
      </c>
      <c r="F270" s="14" t="s">
        <v>36</v>
      </c>
      <c r="G270" s="15" t="s">
        <v>715</v>
      </c>
      <c r="H270" s="16" t="n">
        <v>2910</v>
      </c>
      <c r="I270" s="14" t="s">
        <v>38</v>
      </c>
      <c r="J270" s="14" t="s">
        <v>39</v>
      </c>
      <c r="K270" s="14" t="s">
        <v>9</v>
      </c>
      <c r="L270" s="16" t="n">
        <v>2910</v>
      </c>
      <c r="M270" s="16" t="n">
        <v>2910</v>
      </c>
      <c r="N270" s="17" t="s">
        <v>200</v>
      </c>
      <c r="O270" s="18" t="s">
        <v>201</v>
      </c>
      <c r="P270" s="19" t="s">
        <v>716</v>
      </c>
      <c r="Q270" s="13" t="s">
        <v>697</v>
      </c>
      <c r="R270" s="20" t="n">
        <v>243375</v>
      </c>
    </row>
    <row r="271" customFormat="false" ht="24.6" hidden="false" customHeight="false" outlineLevel="0" collapsed="false">
      <c r="A271" s="13" t="n">
        <v>2566</v>
      </c>
      <c r="B271" s="14" t="s">
        <v>32</v>
      </c>
      <c r="C271" s="14" t="s">
        <v>33</v>
      </c>
      <c r="D271" s="14" t="s">
        <v>34</v>
      </c>
      <c r="E271" s="14" t="s">
        <v>35</v>
      </c>
      <c r="F271" s="14" t="s">
        <v>36</v>
      </c>
      <c r="G271" s="15" t="s">
        <v>717</v>
      </c>
      <c r="H271" s="16" t="n">
        <v>18000</v>
      </c>
      <c r="I271" s="14" t="s">
        <v>38</v>
      </c>
      <c r="J271" s="14" t="s">
        <v>39</v>
      </c>
      <c r="K271" s="14" t="s">
        <v>9</v>
      </c>
      <c r="L271" s="16" t="n">
        <v>18000</v>
      </c>
      <c r="M271" s="16" t="n">
        <v>18000</v>
      </c>
      <c r="N271" s="17" t="s">
        <v>718</v>
      </c>
      <c r="O271" s="18" t="s">
        <v>719</v>
      </c>
      <c r="P271" s="19" t="s">
        <v>720</v>
      </c>
      <c r="Q271" s="13" t="s">
        <v>721</v>
      </c>
      <c r="R271" s="20" t="n">
        <v>243369</v>
      </c>
    </row>
    <row r="272" customFormat="false" ht="24.6" hidden="false" customHeight="false" outlineLevel="0" collapsed="false">
      <c r="A272" s="13" t="n">
        <v>2566</v>
      </c>
      <c r="B272" s="14" t="s">
        <v>32</v>
      </c>
      <c r="C272" s="14" t="s">
        <v>33</v>
      </c>
      <c r="D272" s="14" t="s">
        <v>34</v>
      </c>
      <c r="E272" s="14" t="s">
        <v>35</v>
      </c>
      <c r="F272" s="14" t="s">
        <v>36</v>
      </c>
      <c r="G272" s="15" t="s">
        <v>717</v>
      </c>
      <c r="H272" s="16" t="n">
        <v>20000</v>
      </c>
      <c r="I272" s="14" t="s">
        <v>38</v>
      </c>
      <c r="J272" s="14" t="s">
        <v>39</v>
      </c>
      <c r="K272" s="14" t="s">
        <v>9</v>
      </c>
      <c r="L272" s="16" t="n">
        <v>20000</v>
      </c>
      <c r="M272" s="16" t="n">
        <v>20000</v>
      </c>
      <c r="N272" s="17" t="s">
        <v>722</v>
      </c>
      <c r="O272" s="18" t="s">
        <v>723</v>
      </c>
      <c r="P272" s="19" t="s">
        <v>724</v>
      </c>
      <c r="Q272" s="13" t="s">
        <v>721</v>
      </c>
      <c r="R272" s="20" t="n">
        <v>243369</v>
      </c>
    </row>
    <row r="273" customFormat="false" ht="24.6" hidden="false" customHeight="false" outlineLevel="0" collapsed="false">
      <c r="A273" s="13" t="n">
        <v>2566</v>
      </c>
      <c r="B273" s="14" t="s">
        <v>32</v>
      </c>
      <c r="C273" s="14" t="s">
        <v>33</v>
      </c>
      <c r="D273" s="14" t="s">
        <v>34</v>
      </c>
      <c r="E273" s="14" t="s">
        <v>35</v>
      </c>
      <c r="F273" s="14" t="s">
        <v>36</v>
      </c>
      <c r="G273" s="15" t="s">
        <v>717</v>
      </c>
      <c r="H273" s="16" t="n">
        <v>15000</v>
      </c>
      <c r="I273" s="14" t="s">
        <v>38</v>
      </c>
      <c r="J273" s="14" t="s">
        <v>39</v>
      </c>
      <c r="K273" s="14" t="s">
        <v>9</v>
      </c>
      <c r="L273" s="16" t="n">
        <v>15000</v>
      </c>
      <c r="M273" s="16" t="n">
        <v>15000</v>
      </c>
      <c r="N273" s="17" t="s">
        <v>725</v>
      </c>
      <c r="O273" s="18" t="s">
        <v>726</v>
      </c>
      <c r="P273" s="19" t="s">
        <v>727</v>
      </c>
      <c r="Q273" s="13" t="s">
        <v>721</v>
      </c>
      <c r="R273" s="20" t="n">
        <v>243369</v>
      </c>
    </row>
    <row r="274" customFormat="false" ht="24.6" hidden="false" customHeight="false" outlineLevel="0" collapsed="false">
      <c r="A274" s="13" t="n">
        <v>2566</v>
      </c>
      <c r="B274" s="14" t="s">
        <v>32</v>
      </c>
      <c r="C274" s="14" t="s">
        <v>33</v>
      </c>
      <c r="D274" s="14" t="s">
        <v>34</v>
      </c>
      <c r="E274" s="14" t="s">
        <v>35</v>
      </c>
      <c r="F274" s="14" t="s">
        <v>36</v>
      </c>
      <c r="G274" s="15" t="s">
        <v>717</v>
      </c>
      <c r="H274" s="16" t="n">
        <v>15000</v>
      </c>
      <c r="I274" s="14" t="s">
        <v>38</v>
      </c>
      <c r="J274" s="14" t="s">
        <v>39</v>
      </c>
      <c r="K274" s="14" t="s">
        <v>9</v>
      </c>
      <c r="L274" s="16" t="n">
        <v>15000</v>
      </c>
      <c r="M274" s="16" t="n">
        <v>15000</v>
      </c>
      <c r="N274" s="17" t="s">
        <v>728</v>
      </c>
      <c r="O274" s="18" t="s">
        <v>729</v>
      </c>
      <c r="P274" s="19" t="s">
        <v>730</v>
      </c>
      <c r="Q274" s="13" t="s">
        <v>721</v>
      </c>
      <c r="R274" s="20" t="n">
        <v>243369</v>
      </c>
    </row>
    <row r="275" customFormat="false" ht="24.6" hidden="false" customHeight="false" outlineLevel="0" collapsed="false">
      <c r="A275" s="13" t="n">
        <v>2566</v>
      </c>
      <c r="B275" s="14" t="s">
        <v>32</v>
      </c>
      <c r="C275" s="14" t="s">
        <v>33</v>
      </c>
      <c r="D275" s="14" t="s">
        <v>34</v>
      </c>
      <c r="E275" s="14" t="s">
        <v>35</v>
      </c>
      <c r="F275" s="14" t="s">
        <v>36</v>
      </c>
      <c r="G275" s="15" t="s">
        <v>655</v>
      </c>
      <c r="H275" s="16" t="n">
        <v>13000</v>
      </c>
      <c r="I275" s="14" t="s">
        <v>38</v>
      </c>
      <c r="J275" s="14" t="s">
        <v>39</v>
      </c>
      <c r="K275" s="14" t="s">
        <v>9</v>
      </c>
      <c r="L275" s="16" t="n">
        <v>13000</v>
      </c>
      <c r="M275" s="16" t="n">
        <v>13000</v>
      </c>
      <c r="N275" s="17" t="s">
        <v>731</v>
      </c>
      <c r="O275" s="18" t="s">
        <v>732</v>
      </c>
      <c r="P275" s="19" t="s">
        <v>733</v>
      </c>
      <c r="Q275" s="13" t="s">
        <v>721</v>
      </c>
      <c r="R275" s="20" t="n">
        <v>243417</v>
      </c>
    </row>
    <row r="276" customFormat="false" ht="24.6" hidden="false" customHeight="false" outlineLevel="0" collapsed="false">
      <c r="A276" s="13" t="n">
        <v>2566</v>
      </c>
      <c r="B276" s="14" t="s">
        <v>32</v>
      </c>
      <c r="C276" s="14" t="s">
        <v>33</v>
      </c>
      <c r="D276" s="14" t="s">
        <v>34</v>
      </c>
      <c r="E276" s="14" t="s">
        <v>35</v>
      </c>
      <c r="F276" s="14" t="s">
        <v>36</v>
      </c>
      <c r="G276" s="15" t="s">
        <v>655</v>
      </c>
      <c r="H276" s="16" t="n">
        <v>14370</v>
      </c>
      <c r="I276" s="14" t="s">
        <v>38</v>
      </c>
      <c r="J276" s="14" t="s">
        <v>39</v>
      </c>
      <c r="K276" s="14" t="s">
        <v>9</v>
      </c>
      <c r="L276" s="16" t="n">
        <v>14370</v>
      </c>
      <c r="M276" s="16" t="n">
        <v>14370</v>
      </c>
      <c r="N276" s="17" t="s">
        <v>734</v>
      </c>
      <c r="O276" s="18" t="s">
        <v>735</v>
      </c>
      <c r="P276" s="19" t="s">
        <v>736</v>
      </c>
      <c r="Q276" s="13" t="s">
        <v>721</v>
      </c>
      <c r="R276" s="20" t="n">
        <v>243417</v>
      </c>
    </row>
    <row r="277" customFormat="false" ht="24.6" hidden="false" customHeight="false" outlineLevel="0" collapsed="false">
      <c r="A277" s="13" t="n">
        <v>2566</v>
      </c>
      <c r="B277" s="14" t="s">
        <v>32</v>
      </c>
      <c r="C277" s="14" t="s">
        <v>33</v>
      </c>
      <c r="D277" s="14" t="s">
        <v>34</v>
      </c>
      <c r="E277" s="14" t="s">
        <v>35</v>
      </c>
      <c r="F277" s="14" t="s">
        <v>36</v>
      </c>
      <c r="G277" s="15" t="s">
        <v>737</v>
      </c>
      <c r="H277" s="16" t="n">
        <v>4051000</v>
      </c>
      <c r="I277" s="14" t="s">
        <v>331</v>
      </c>
      <c r="J277" s="14" t="s">
        <v>39</v>
      </c>
      <c r="K277" s="14" t="s">
        <v>9</v>
      </c>
      <c r="L277" s="16" t="n">
        <v>4051000</v>
      </c>
      <c r="M277" s="16" t="n">
        <v>4051000</v>
      </c>
      <c r="N277" s="17" t="s">
        <v>738</v>
      </c>
      <c r="O277" s="18" t="s">
        <v>739</v>
      </c>
      <c r="P277" s="19" t="s">
        <v>740</v>
      </c>
      <c r="Q277" s="13" t="s">
        <v>741</v>
      </c>
      <c r="R277" s="20" t="n">
        <v>243442</v>
      </c>
    </row>
    <row r="278" customFormat="false" ht="24.6" hidden="false" customHeight="false" outlineLevel="0" collapsed="false">
      <c r="A278" s="13" t="n">
        <v>2566</v>
      </c>
      <c r="B278" s="14" t="s">
        <v>32</v>
      </c>
      <c r="C278" s="14" t="s">
        <v>33</v>
      </c>
      <c r="D278" s="14" t="s">
        <v>34</v>
      </c>
      <c r="E278" s="14" t="s">
        <v>35</v>
      </c>
      <c r="F278" s="14" t="s">
        <v>36</v>
      </c>
      <c r="G278" s="15" t="s">
        <v>742</v>
      </c>
      <c r="H278" s="16" t="n">
        <v>20000</v>
      </c>
      <c r="I278" s="14" t="s">
        <v>38</v>
      </c>
      <c r="J278" s="14" t="s">
        <v>39</v>
      </c>
      <c r="K278" s="14" t="s">
        <v>9</v>
      </c>
      <c r="L278" s="16" t="n">
        <v>20000</v>
      </c>
      <c r="M278" s="16" t="n">
        <v>20000</v>
      </c>
      <c r="N278" s="17" t="s">
        <v>364</v>
      </c>
      <c r="O278" s="18" t="s">
        <v>365</v>
      </c>
      <c r="P278" s="19" t="s">
        <v>743</v>
      </c>
      <c r="Q278" s="13" t="s">
        <v>744</v>
      </c>
      <c r="R278" s="20" t="n">
        <v>243396</v>
      </c>
    </row>
    <row r="279" customFormat="false" ht="24.6" hidden="false" customHeight="false" outlineLevel="0" collapsed="false">
      <c r="A279" s="13" t="n">
        <v>2566</v>
      </c>
      <c r="B279" s="14" t="s">
        <v>32</v>
      </c>
      <c r="C279" s="14" t="s">
        <v>33</v>
      </c>
      <c r="D279" s="14" t="s">
        <v>34</v>
      </c>
      <c r="E279" s="14" t="s">
        <v>35</v>
      </c>
      <c r="F279" s="14" t="s">
        <v>36</v>
      </c>
      <c r="G279" s="15" t="s">
        <v>745</v>
      </c>
      <c r="H279" s="16" t="n">
        <v>10000</v>
      </c>
      <c r="I279" s="14" t="s">
        <v>38</v>
      </c>
      <c r="J279" s="14" t="s">
        <v>39</v>
      </c>
      <c r="K279" s="14" t="s">
        <v>9</v>
      </c>
      <c r="L279" s="16" t="n">
        <v>10000</v>
      </c>
      <c r="M279" s="16" t="n">
        <v>10000</v>
      </c>
      <c r="N279" s="17" t="s">
        <v>266</v>
      </c>
      <c r="O279" s="18" t="s">
        <v>267</v>
      </c>
      <c r="P279" s="19" t="s">
        <v>746</v>
      </c>
      <c r="Q279" s="13" t="s">
        <v>744</v>
      </c>
      <c r="R279" s="20" t="n">
        <v>243396</v>
      </c>
    </row>
    <row r="280" customFormat="false" ht="24.6" hidden="false" customHeight="false" outlineLevel="0" collapsed="false">
      <c r="A280" s="13" t="n">
        <v>2566</v>
      </c>
      <c r="B280" s="14" t="s">
        <v>32</v>
      </c>
      <c r="C280" s="14" t="s">
        <v>33</v>
      </c>
      <c r="D280" s="14" t="s">
        <v>34</v>
      </c>
      <c r="E280" s="14" t="s">
        <v>35</v>
      </c>
      <c r="F280" s="14" t="s">
        <v>36</v>
      </c>
      <c r="G280" s="15" t="s">
        <v>549</v>
      </c>
      <c r="H280" s="16" t="n">
        <v>4972.72</v>
      </c>
      <c r="I280" s="14" t="s">
        <v>38</v>
      </c>
      <c r="J280" s="14" t="s">
        <v>39</v>
      </c>
      <c r="K280" s="14" t="s">
        <v>9</v>
      </c>
      <c r="L280" s="16" t="n">
        <v>4972.72</v>
      </c>
      <c r="M280" s="16" t="n">
        <v>4972.72</v>
      </c>
      <c r="N280" s="17" t="s">
        <v>301</v>
      </c>
      <c r="O280" s="18" t="s">
        <v>302</v>
      </c>
      <c r="P280" s="19" t="s">
        <v>747</v>
      </c>
      <c r="Q280" s="13" t="s">
        <v>744</v>
      </c>
      <c r="R280" s="20" t="n">
        <v>243381</v>
      </c>
    </row>
    <row r="281" customFormat="false" ht="24.6" hidden="false" customHeight="false" outlineLevel="0" collapsed="false">
      <c r="A281" s="13" t="n">
        <v>2566</v>
      </c>
      <c r="B281" s="14" t="s">
        <v>32</v>
      </c>
      <c r="C281" s="14" t="s">
        <v>33</v>
      </c>
      <c r="D281" s="14" t="s">
        <v>34</v>
      </c>
      <c r="E281" s="14" t="s">
        <v>35</v>
      </c>
      <c r="F281" s="14" t="s">
        <v>36</v>
      </c>
      <c r="G281" s="15" t="s">
        <v>660</v>
      </c>
      <c r="H281" s="16" t="n">
        <v>11560</v>
      </c>
      <c r="I281" s="14" t="s">
        <v>38</v>
      </c>
      <c r="J281" s="14" t="s">
        <v>39</v>
      </c>
      <c r="K281" s="14" t="s">
        <v>9</v>
      </c>
      <c r="L281" s="16" t="n">
        <v>11560</v>
      </c>
      <c r="M281" s="16" t="n">
        <v>11560</v>
      </c>
      <c r="N281" s="17" t="s">
        <v>266</v>
      </c>
      <c r="O281" s="18" t="s">
        <v>267</v>
      </c>
      <c r="P281" s="19" t="s">
        <v>748</v>
      </c>
      <c r="Q281" s="13" t="s">
        <v>744</v>
      </c>
      <c r="R281" s="20" t="n">
        <v>243392</v>
      </c>
    </row>
    <row r="282" customFormat="false" ht="24.6" hidden="false" customHeight="false" outlineLevel="0" collapsed="false">
      <c r="A282" s="13" t="n">
        <v>2566</v>
      </c>
      <c r="B282" s="14" t="s">
        <v>32</v>
      </c>
      <c r="C282" s="14" t="s">
        <v>33</v>
      </c>
      <c r="D282" s="14" t="s">
        <v>34</v>
      </c>
      <c r="E282" s="14" t="s">
        <v>35</v>
      </c>
      <c r="F282" s="14" t="s">
        <v>36</v>
      </c>
      <c r="G282" s="15" t="s">
        <v>37</v>
      </c>
      <c r="H282" s="16" t="n">
        <v>35000</v>
      </c>
      <c r="I282" s="14" t="s">
        <v>38</v>
      </c>
      <c r="J282" s="14" t="s">
        <v>39</v>
      </c>
      <c r="K282" s="14" t="s">
        <v>9</v>
      </c>
      <c r="L282" s="16" t="n">
        <v>35000</v>
      </c>
      <c r="M282" s="16" t="n">
        <v>35000</v>
      </c>
      <c r="N282" s="17" t="s">
        <v>749</v>
      </c>
      <c r="O282" s="18" t="s">
        <v>750</v>
      </c>
      <c r="P282" s="19" t="s">
        <v>751</v>
      </c>
      <c r="Q282" s="13" t="s">
        <v>744</v>
      </c>
      <c r="R282" s="20" t="n">
        <v>243525</v>
      </c>
    </row>
    <row r="283" customFormat="false" ht="24.6" hidden="false" customHeight="false" outlineLevel="0" collapsed="false">
      <c r="A283" s="13" t="n">
        <v>2566</v>
      </c>
      <c r="B283" s="14" t="s">
        <v>32</v>
      </c>
      <c r="C283" s="14" t="s">
        <v>33</v>
      </c>
      <c r="D283" s="14" t="s">
        <v>34</v>
      </c>
      <c r="E283" s="14" t="s">
        <v>35</v>
      </c>
      <c r="F283" s="14" t="s">
        <v>36</v>
      </c>
      <c r="G283" s="15" t="s">
        <v>752</v>
      </c>
      <c r="H283" s="16" t="n">
        <v>290729.7</v>
      </c>
      <c r="I283" s="14" t="s">
        <v>38</v>
      </c>
      <c r="J283" s="14" t="s">
        <v>39</v>
      </c>
      <c r="K283" s="14" t="s">
        <v>9</v>
      </c>
      <c r="L283" s="16" t="n">
        <v>290729.7</v>
      </c>
      <c r="M283" s="16" t="n">
        <v>290729.7</v>
      </c>
      <c r="N283" s="22" t="s">
        <v>360</v>
      </c>
      <c r="O283" s="18" t="s">
        <v>361</v>
      </c>
      <c r="P283" s="19" t="s">
        <v>753</v>
      </c>
      <c r="Q283" s="13" t="s">
        <v>754</v>
      </c>
      <c r="R283" s="20" t="n">
        <v>243395</v>
      </c>
    </row>
    <row r="284" customFormat="false" ht="24.6" hidden="false" customHeight="false" outlineLevel="0" collapsed="false">
      <c r="A284" s="13" t="n">
        <v>2566</v>
      </c>
      <c r="B284" s="14" t="s">
        <v>32</v>
      </c>
      <c r="C284" s="14" t="s">
        <v>33</v>
      </c>
      <c r="D284" s="14" t="s">
        <v>34</v>
      </c>
      <c r="E284" s="14" t="s">
        <v>35</v>
      </c>
      <c r="F284" s="14" t="s">
        <v>36</v>
      </c>
      <c r="G284" s="15" t="s">
        <v>755</v>
      </c>
      <c r="H284" s="16" t="n">
        <v>219000</v>
      </c>
      <c r="I284" s="14" t="s">
        <v>331</v>
      </c>
      <c r="J284" s="14" t="s">
        <v>39</v>
      </c>
      <c r="K284" s="14" t="s">
        <v>9</v>
      </c>
      <c r="L284" s="16" t="n">
        <v>219000</v>
      </c>
      <c r="M284" s="16" t="n">
        <v>219000</v>
      </c>
      <c r="N284" s="17" t="s">
        <v>756</v>
      </c>
      <c r="O284" s="18" t="s">
        <v>757</v>
      </c>
      <c r="P284" s="19" t="s">
        <v>758</v>
      </c>
      <c r="Q284" s="13" t="s">
        <v>754</v>
      </c>
      <c r="R284" s="20" t="n">
        <v>243410</v>
      </c>
    </row>
    <row r="285" customFormat="false" ht="24.6" hidden="false" customHeight="false" outlineLevel="0" collapsed="false">
      <c r="A285" s="13" t="n">
        <v>2566</v>
      </c>
      <c r="B285" s="14" t="s">
        <v>32</v>
      </c>
      <c r="C285" s="14" t="s">
        <v>33</v>
      </c>
      <c r="D285" s="14" t="s">
        <v>34</v>
      </c>
      <c r="E285" s="14" t="s">
        <v>35</v>
      </c>
      <c r="F285" s="14" t="s">
        <v>36</v>
      </c>
      <c r="G285" s="15" t="s">
        <v>759</v>
      </c>
      <c r="H285" s="16" t="n">
        <v>5569.35</v>
      </c>
      <c r="I285" s="14" t="s">
        <v>38</v>
      </c>
      <c r="J285" s="14" t="s">
        <v>39</v>
      </c>
      <c r="K285" s="14" t="s">
        <v>9</v>
      </c>
      <c r="L285" s="16" t="n">
        <v>5569.35</v>
      </c>
      <c r="M285" s="16" t="n">
        <v>5569.35</v>
      </c>
      <c r="N285" s="17" t="s">
        <v>301</v>
      </c>
      <c r="O285" s="18" t="s">
        <v>302</v>
      </c>
      <c r="P285" s="19" t="s">
        <v>760</v>
      </c>
      <c r="Q285" s="13" t="s">
        <v>761</v>
      </c>
      <c r="R285" s="20" t="n">
        <v>243385</v>
      </c>
    </row>
    <row r="286" customFormat="false" ht="24.6" hidden="false" customHeight="false" outlineLevel="0" collapsed="false">
      <c r="A286" s="13" t="n">
        <v>2566</v>
      </c>
      <c r="B286" s="14" t="s">
        <v>32</v>
      </c>
      <c r="C286" s="14" t="s">
        <v>33</v>
      </c>
      <c r="D286" s="14" t="s">
        <v>34</v>
      </c>
      <c r="E286" s="14" t="s">
        <v>35</v>
      </c>
      <c r="F286" s="14" t="s">
        <v>36</v>
      </c>
      <c r="G286" s="15" t="s">
        <v>762</v>
      </c>
      <c r="H286" s="16" t="n">
        <v>2900</v>
      </c>
      <c r="I286" s="14" t="s">
        <v>38</v>
      </c>
      <c r="J286" s="14" t="s">
        <v>39</v>
      </c>
      <c r="K286" s="14" t="s">
        <v>9</v>
      </c>
      <c r="L286" s="16" t="n">
        <v>2900</v>
      </c>
      <c r="M286" s="16" t="n">
        <v>2900</v>
      </c>
      <c r="N286" s="17" t="s">
        <v>763</v>
      </c>
      <c r="O286" s="18" t="s">
        <v>764</v>
      </c>
      <c r="P286" s="19" t="s">
        <v>765</v>
      </c>
      <c r="Q286" s="13" t="s">
        <v>766</v>
      </c>
      <c r="R286" s="20" t="n">
        <v>243397</v>
      </c>
    </row>
    <row r="287" customFormat="false" ht="24.6" hidden="false" customHeight="false" outlineLevel="0" collapsed="false">
      <c r="A287" s="13" t="n">
        <v>2566</v>
      </c>
      <c r="B287" s="14" t="s">
        <v>32</v>
      </c>
      <c r="C287" s="14" t="s">
        <v>33</v>
      </c>
      <c r="D287" s="14" t="s">
        <v>34</v>
      </c>
      <c r="E287" s="14" t="s">
        <v>35</v>
      </c>
      <c r="F287" s="14" t="s">
        <v>36</v>
      </c>
      <c r="G287" s="15" t="s">
        <v>767</v>
      </c>
      <c r="H287" s="16" t="n">
        <v>21000</v>
      </c>
      <c r="I287" s="14" t="s">
        <v>38</v>
      </c>
      <c r="J287" s="14" t="s">
        <v>39</v>
      </c>
      <c r="K287" s="14" t="s">
        <v>9</v>
      </c>
      <c r="L287" s="16" t="n">
        <v>21000</v>
      </c>
      <c r="M287" s="16" t="n">
        <v>21000</v>
      </c>
      <c r="N287" s="17" t="s">
        <v>768</v>
      </c>
      <c r="O287" s="18" t="s">
        <v>769</v>
      </c>
      <c r="P287" s="19" t="s">
        <v>770</v>
      </c>
      <c r="Q287" s="13" t="s">
        <v>771</v>
      </c>
      <c r="R287" s="20" t="n">
        <v>243469</v>
      </c>
    </row>
    <row r="288" customFormat="false" ht="24.6" hidden="false" customHeight="false" outlineLevel="0" collapsed="false">
      <c r="A288" s="13" t="n">
        <v>2566</v>
      </c>
      <c r="B288" s="14" t="s">
        <v>32</v>
      </c>
      <c r="C288" s="14" t="s">
        <v>33</v>
      </c>
      <c r="D288" s="14" t="s">
        <v>34</v>
      </c>
      <c r="E288" s="14" t="s">
        <v>35</v>
      </c>
      <c r="F288" s="14" t="s">
        <v>36</v>
      </c>
      <c r="G288" s="15" t="s">
        <v>772</v>
      </c>
      <c r="H288" s="16" t="n">
        <v>14400</v>
      </c>
      <c r="I288" s="14" t="s">
        <v>38</v>
      </c>
      <c r="J288" s="14" t="s">
        <v>39</v>
      </c>
      <c r="K288" s="14" t="s">
        <v>9</v>
      </c>
      <c r="L288" s="16" t="n">
        <v>14400</v>
      </c>
      <c r="M288" s="16" t="n">
        <v>14400</v>
      </c>
      <c r="N288" s="17" t="s">
        <v>423</v>
      </c>
      <c r="O288" s="18" t="s">
        <v>424</v>
      </c>
      <c r="P288" s="19" t="s">
        <v>773</v>
      </c>
      <c r="Q288" s="13" t="s">
        <v>774</v>
      </c>
      <c r="R288" s="20" t="n">
        <v>243398</v>
      </c>
    </row>
    <row r="289" customFormat="false" ht="24.6" hidden="false" customHeight="false" outlineLevel="0" collapsed="false">
      <c r="A289" s="13" t="n">
        <v>2566</v>
      </c>
      <c r="B289" s="14" t="s">
        <v>32</v>
      </c>
      <c r="C289" s="14" t="s">
        <v>33</v>
      </c>
      <c r="D289" s="14" t="s">
        <v>34</v>
      </c>
      <c r="E289" s="14" t="s">
        <v>35</v>
      </c>
      <c r="F289" s="14" t="s">
        <v>36</v>
      </c>
      <c r="G289" s="15" t="s">
        <v>775</v>
      </c>
      <c r="H289" s="16" t="n">
        <v>26160</v>
      </c>
      <c r="I289" s="14" t="s">
        <v>38</v>
      </c>
      <c r="J289" s="14" t="s">
        <v>39</v>
      </c>
      <c r="K289" s="14" t="s">
        <v>9</v>
      </c>
      <c r="L289" s="16" t="n">
        <v>26160</v>
      </c>
      <c r="M289" s="16" t="n">
        <v>26160</v>
      </c>
      <c r="N289" s="17" t="s">
        <v>364</v>
      </c>
      <c r="O289" s="18" t="s">
        <v>365</v>
      </c>
      <c r="P289" s="19" t="s">
        <v>776</v>
      </c>
      <c r="Q289" s="13" t="s">
        <v>774</v>
      </c>
      <c r="R289" s="20" t="n">
        <v>243403</v>
      </c>
    </row>
    <row r="290" customFormat="false" ht="24.6" hidden="false" customHeight="false" outlineLevel="0" collapsed="false">
      <c r="A290" s="13" t="n">
        <v>2566</v>
      </c>
      <c r="B290" s="14" t="s">
        <v>32</v>
      </c>
      <c r="C290" s="14" t="s">
        <v>33</v>
      </c>
      <c r="D290" s="14" t="s">
        <v>34</v>
      </c>
      <c r="E290" s="14" t="s">
        <v>35</v>
      </c>
      <c r="F290" s="14" t="s">
        <v>36</v>
      </c>
      <c r="G290" s="15" t="s">
        <v>777</v>
      </c>
      <c r="H290" s="16" t="n">
        <v>29634</v>
      </c>
      <c r="I290" s="14" t="s">
        <v>38</v>
      </c>
      <c r="J290" s="14" t="s">
        <v>39</v>
      </c>
      <c r="K290" s="14" t="s">
        <v>9</v>
      </c>
      <c r="L290" s="16" t="n">
        <v>29634</v>
      </c>
      <c r="M290" s="16" t="n">
        <v>29634</v>
      </c>
      <c r="N290" s="17" t="s">
        <v>364</v>
      </c>
      <c r="O290" s="18" t="s">
        <v>365</v>
      </c>
      <c r="P290" s="19" t="s">
        <v>778</v>
      </c>
      <c r="Q290" s="13" t="s">
        <v>774</v>
      </c>
      <c r="R290" s="20" t="n">
        <v>243403</v>
      </c>
    </row>
    <row r="291" customFormat="false" ht="24.6" hidden="false" customHeight="false" outlineLevel="0" collapsed="false">
      <c r="A291" s="13" t="n">
        <v>2566</v>
      </c>
      <c r="B291" s="14" t="s">
        <v>32</v>
      </c>
      <c r="C291" s="14" t="s">
        <v>33</v>
      </c>
      <c r="D291" s="14" t="s">
        <v>34</v>
      </c>
      <c r="E291" s="14" t="s">
        <v>35</v>
      </c>
      <c r="F291" s="14" t="s">
        <v>36</v>
      </c>
      <c r="G291" s="15" t="s">
        <v>779</v>
      </c>
      <c r="H291" s="16" t="n">
        <v>5000</v>
      </c>
      <c r="I291" s="14" t="s">
        <v>38</v>
      </c>
      <c r="J291" s="14" t="s">
        <v>39</v>
      </c>
      <c r="K291" s="14" t="s">
        <v>9</v>
      </c>
      <c r="L291" s="16" t="n">
        <v>5000</v>
      </c>
      <c r="M291" s="16" t="n">
        <v>5000</v>
      </c>
      <c r="N291" s="17" t="s">
        <v>472</v>
      </c>
      <c r="O291" s="18" t="s">
        <v>473</v>
      </c>
      <c r="P291" s="19" t="s">
        <v>780</v>
      </c>
      <c r="Q291" s="13" t="s">
        <v>774</v>
      </c>
      <c r="R291" s="20" t="n">
        <v>243405</v>
      </c>
    </row>
    <row r="292" customFormat="false" ht="24.6" hidden="false" customHeight="false" outlineLevel="0" collapsed="false">
      <c r="A292" s="13" t="n">
        <v>2566</v>
      </c>
      <c r="B292" s="14" t="s">
        <v>32</v>
      </c>
      <c r="C292" s="14" t="s">
        <v>33</v>
      </c>
      <c r="D292" s="14" t="s">
        <v>34</v>
      </c>
      <c r="E292" s="14" t="s">
        <v>35</v>
      </c>
      <c r="F292" s="14" t="s">
        <v>36</v>
      </c>
      <c r="G292" s="15" t="s">
        <v>781</v>
      </c>
      <c r="H292" s="16" t="n">
        <v>16500</v>
      </c>
      <c r="I292" s="14" t="s">
        <v>38</v>
      </c>
      <c r="J292" s="14" t="s">
        <v>39</v>
      </c>
      <c r="K292" s="14" t="s">
        <v>9</v>
      </c>
      <c r="L292" s="16" t="n">
        <v>16500</v>
      </c>
      <c r="M292" s="16" t="n">
        <v>16500</v>
      </c>
      <c r="N292" s="17" t="s">
        <v>423</v>
      </c>
      <c r="O292" s="18" t="s">
        <v>424</v>
      </c>
      <c r="P292" s="19" t="s">
        <v>782</v>
      </c>
      <c r="Q292" s="13" t="s">
        <v>774</v>
      </c>
      <c r="R292" s="20" t="n">
        <v>243405</v>
      </c>
    </row>
    <row r="293" customFormat="false" ht="24.6" hidden="false" customHeight="false" outlineLevel="0" collapsed="false">
      <c r="A293" s="13" t="n">
        <v>2566</v>
      </c>
      <c r="B293" s="14" t="s">
        <v>32</v>
      </c>
      <c r="C293" s="14" t="s">
        <v>33</v>
      </c>
      <c r="D293" s="14" t="s">
        <v>34</v>
      </c>
      <c r="E293" s="14" t="s">
        <v>35</v>
      </c>
      <c r="F293" s="14" t="s">
        <v>36</v>
      </c>
      <c r="G293" s="15" t="s">
        <v>783</v>
      </c>
      <c r="H293" s="16" t="n">
        <v>17900</v>
      </c>
      <c r="I293" s="14" t="s">
        <v>38</v>
      </c>
      <c r="J293" s="14" t="s">
        <v>39</v>
      </c>
      <c r="K293" s="14" t="s">
        <v>9</v>
      </c>
      <c r="L293" s="16" t="n">
        <v>17900</v>
      </c>
      <c r="M293" s="16" t="n">
        <v>17900</v>
      </c>
      <c r="N293" s="17" t="s">
        <v>423</v>
      </c>
      <c r="O293" s="18" t="s">
        <v>424</v>
      </c>
      <c r="P293" s="19" t="s">
        <v>784</v>
      </c>
      <c r="Q293" s="13" t="s">
        <v>774</v>
      </c>
      <c r="R293" s="20" t="n">
        <v>243405</v>
      </c>
    </row>
    <row r="294" customFormat="false" ht="24.6" hidden="false" customHeight="false" outlineLevel="0" collapsed="false">
      <c r="A294" s="13" t="n">
        <v>2566</v>
      </c>
      <c r="B294" s="14" t="s">
        <v>32</v>
      </c>
      <c r="C294" s="14" t="s">
        <v>33</v>
      </c>
      <c r="D294" s="14" t="s">
        <v>34</v>
      </c>
      <c r="E294" s="14" t="s">
        <v>35</v>
      </c>
      <c r="F294" s="14" t="s">
        <v>36</v>
      </c>
      <c r="G294" s="15" t="s">
        <v>660</v>
      </c>
      <c r="H294" s="16" t="n">
        <v>28350</v>
      </c>
      <c r="I294" s="14" t="s">
        <v>38</v>
      </c>
      <c r="J294" s="14" t="s">
        <v>39</v>
      </c>
      <c r="K294" s="14" t="s">
        <v>9</v>
      </c>
      <c r="L294" s="16" t="n">
        <v>28350</v>
      </c>
      <c r="M294" s="16" t="n">
        <v>28350</v>
      </c>
      <c r="N294" s="17" t="s">
        <v>266</v>
      </c>
      <c r="O294" s="18" t="s">
        <v>267</v>
      </c>
      <c r="P294" s="19" t="s">
        <v>785</v>
      </c>
      <c r="Q294" s="13" t="s">
        <v>774</v>
      </c>
      <c r="R294" s="20" t="n">
        <v>243403</v>
      </c>
    </row>
    <row r="295" customFormat="false" ht="24.6" hidden="false" customHeight="false" outlineLevel="0" collapsed="false">
      <c r="A295" s="13" t="n">
        <v>2566</v>
      </c>
      <c r="B295" s="14" t="s">
        <v>32</v>
      </c>
      <c r="C295" s="14" t="s">
        <v>33</v>
      </c>
      <c r="D295" s="14" t="s">
        <v>34</v>
      </c>
      <c r="E295" s="14" t="s">
        <v>35</v>
      </c>
      <c r="F295" s="14" t="s">
        <v>36</v>
      </c>
      <c r="G295" s="15" t="s">
        <v>775</v>
      </c>
      <c r="H295" s="16" t="n">
        <v>13978</v>
      </c>
      <c r="I295" s="14" t="s">
        <v>38</v>
      </c>
      <c r="J295" s="14" t="s">
        <v>39</v>
      </c>
      <c r="K295" s="14" t="s">
        <v>9</v>
      </c>
      <c r="L295" s="16" t="n">
        <v>13978</v>
      </c>
      <c r="M295" s="16" t="n">
        <v>13978</v>
      </c>
      <c r="N295" s="17" t="s">
        <v>364</v>
      </c>
      <c r="O295" s="18" t="s">
        <v>365</v>
      </c>
      <c r="P295" s="19" t="s">
        <v>786</v>
      </c>
      <c r="Q295" s="13" t="s">
        <v>774</v>
      </c>
      <c r="R295" s="20" t="n">
        <v>243403</v>
      </c>
    </row>
    <row r="296" customFormat="false" ht="24.6" hidden="false" customHeight="false" outlineLevel="0" collapsed="false">
      <c r="A296" s="13" t="n">
        <v>2566</v>
      </c>
      <c r="B296" s="14" t="s">
        <v>32</v>
      </c>
      <c r="C296" s="14" t="s">
        <v>33</v>
      </c>
      <c r="D296" s="14" t="s">
        <v>34</v>
      </c>
      <c r="E296" s="14" t="s">
        <v>35</v>
      </c>
      <c r="F296" s="14" t="s">
        <v>36</v>
      </c>
      <c r="G296" s="15" t="s">
        <v>787</v>
      </c>
      <c r="H296" s="16" t="n">
        <v>184000</v>
      </c>
      <c r="I296" s="14" t="s">
        <v>193</v>
      </c>
      <c r="J296" s="14" t="s">
        <v>39</v>
      </c>
      <c r="K296" s="14" t="s">
        <v>9</v>
      </c>
      <c r="L296" s="16" t="n">
        <v>184000</v>
      </c>
      <c r="M296" s="16" t="n">
        <v>184000</v>
      </c>
      <c r="N296" s="17" t="s">
        <v>788</v>
      </c>
      <c r="O296" s="18" t="s">
        <v>789</v>
      </c>
      <c r="P296" s="19" t="s">
        <v>790</v>
      </c>
      <c r="Q296" s="13" t="s">
        <v>791</v>
      </c>
      <c r="R296" s="20" t="n">
        <v>243459</v>
      </c>
    </row>
    <row r="297" customFormat="false" ht="24.6" hidden="false" customHeight="false" outlineLevel="0" collapsed="false">
      <c r="A297" s="13" t="n">
        <v>2566</v>
      </c>
      <c r="B297" s="14" t="s">
        <v>32</v>
      </c>
      <c r="C297" s="14" t="s">
        <v>33</v>
      </c>
      <c r="D297" s="14" t="s">
        <v>34</v>
      </c>
      <c r="E297" s="14" t="s">
        <v>35</v>
      </c>
      <c r="F297" s="14" t="s">
        <v>36</v>
      </c>
      <c r="G297" s="15" t="s">
        <v>792</v>
      </c>
      <c r="H297" s="16" t="n">
        <v>2500</v>
      </c>
      <c r="I297" s="14" t="s">
        <v>38</v>
      </c>
      <c r="J297" s="14" t="s">
        <v>39</v>
      </c>
      <c r="K297" s="14" t="s">
        <v>9</v>
      </c>
      <c r="L297" s="16" t="n">
        <v>2500</v>
      </c>
      <c r="M297" s="16" t="n">
        <v>2500</v>
      </c>
      <c r="N297" s="17" t="s">
        <v>793</v>
      </c>
      <c r="O297" s="18" t="s">
        <v>244</v>
      </c>
      <c r="P297" s="19" t="s">
        <v>794</v>
      </c>
      <c r="Q297" s="13" t="s">
        <v>795</v>
      </c>
      <c r="R297" s="20" t="n">
        <v>243406</v>
      </c>
    </row>
    <row r="298" customFormat="false" ht="24.6" hidden="false" customHeight="false" outlineLevel="0" collapsed="false">
      <c r="A298" s="13" t="n">
        <v>2566</v>
      </c>
      <c r="B298" s="14" t="s">
        <v>32</v>
      </c>
      <c r="C298" s="14" t="s">
        <v>33</v>
      </c>
      <c r="D298" s="14" t="s">
        <v>34</v>
      </c>
      <c r="E298" s="14" t="s">
        <v>35</v>
      </c>
      <c r="F298" s="14" t="s">
        <v>36</v>
      </c>
      <c r="G298" s="15" t="s">
        <v>678</v>
      </c>
      <c r="H298" s="16" t="n">
        <v>99001</v>
      </c>
      <c r="I298" s="14" t="s">
        <v>38</v>
      </c>
      <c r="J298" s="14" t="s">
        <v>39</v>
      </c>
      <c r="K298" s="14" t="s">
        <v>9</v>
      </c>
      <c r="L298" s="16" t="n">
        <v>99001</v>
      </c>
      <c r="M298" s="16" t="n">
        <v>99001</v>
      </c>
      <c r="N298" s="17" t="s">
        <v>223</v>
      </c>
      <c r="O298" s="18" t="s">
        <v>224</v>
      </c>
      <c r="P298" s="19" t="s">
        <v>796</v>
      </c>
      <c r="Q298" s="13" t="s">
        <v>795</v>
      </c>
      <c r="R298" s="20" t="n">
        <v>243410</v>
      </c>
    </row>
    <row r="299" customFormat="false" ht="24.6" hidden="false" customHeight="false" outlineLevel="0" collapsed="false">
      <c r="A299" s="13" t="n">
        <v>2566</v>
      </c>
      <c r="B299" s="14" t="s">
        <v>32</v>
      </c>
      <c r="C299" s="14" t="s">
        <v>33</v>
      </c>
      <c r="D299" s="14" t="s">
        <v>34</v>
      </c>
      <c r="E299" s="14" t="s">
        <v>35</v>
      </c>
      <c r="F299" s="14" t="s">
        <v>36</v>
      </c>
      <c r="G299" s="15" t="s">
        <v>797</v>
      </c>
      <c r="H299" s="16" t="n">
        <v>950</v>
      </c>
      <c r="I299" s="14" t="s">
        <v>38</v>
      </c>
      <c r="J299" s="14" t="s">
        <v>39</v>
      </c>
      <c r="K299" s="14" t="s">
        <v>9</v>
      </c>
      <c r="L299" s="16" t="n">
        <v>950</v>
      </c>
      <c r="M299" s="16" t="n">
        <v>950</v>
      </c>
      <c r="N299" s="17" t="s">
        <v>266</v>
      </c>
      <c r="O299" s="18" t="s">
        <v>267</v>
      </c>
      <c r="P299" s="19" t="s">
        <v>798</v>
      </c>
      <c r="Q299" s="13" t="s">
        <v>795</v>
      </c>
      <c r="R299" s="20" t="n">
        <v>243405</v>
      </c>
    </row>
    <row r="300" customFormat="false" ht="24.6" hidden="false" customHeight="false" outlineLevel="0" collapsed="false">
      <c r="A300" s="13" t="n">
        <v>2566</v>
      </c>
      <c r="B300" s="14" t="s">
        <v>32</v>
      </c>
      <c r="C300" s="14" t="s">
        <v>33</v>
      </c>
      <c r="D300" s="14" t="s">
        <v>34</v>
      </c>
      <c r="E300" s="14" t="s">
        <v>35</v>
      </c>
      <c r="F300" s="14" t="s">
        <v>36</v>
      </c>
      <c r="G300" s="15" t="s">
        <v>799</v>
      </c>
      <c r="H300" s="16" t="n">
        <v>374300</v>
      </c>
      <c r="I300" s="14" t="s">
        <v>38</v>
      </c>
      <c r="J300" s="14" t="s">
        <v>39</v>
      </c>
      <c r="K300" s="14" t="s">
        <v>9</v>
      </c>
      <c r="L300" s="16" t="n">
        <v>374300</v>
      </c>
      <c r="M300" s="16" t="n">
        <v>374300</v>
      </c>
      <c r="N300" s="17" t="s">
        <v>387</v>
      </c>
      <c r="O300" s="18" t="s">
        <v>388</v>
      </c>
      <c r="P300" s="19" t="s">
        <v>800</v>
      </c>
      <c r="Q300" s="13" t="s">
        <v>801</v>
      </c>
      <c r="R300" s="20" t="n">
        <v>243455</v>
      </c>
    </row>
    <row r="301" customFormat="false" ht="24.6" hidden="false" customHeight="false" outlineLevel="0" collapsed="false">
      <c r="A301" s="13" t="n">
        <v>2566</v>
      </c>
      <c r="B301" s="14" t="s">
        <v>32</v>
      </c>
      <c r="C301" s="14" t="s">
        <v>33</v>
      </c>
      <c r="D301" s="14" t="s">
        <v>34</v>
      </c>
      <c r="E301" s="14" t="s">
        <v>35</v>
      </c>
      <c r="F301" s="14" t="s">
        <v>36</v>
      </c>
      <c r="G301" s="15" t="s">
        <v>802</v>
      </c>
      <c r="H301" s="16" t="n">
        <v>465700</v>
      </c>
      <c r="I301" s="14" t="s">
        <v>38</v>
      </c>
      <c r="J301" s="14" t="s">
        <v>39</v>
      </c>
      <c r="K301" s="14" t="s">
        <v>9</v>
      </c>
      <c r="L301" s="16" t="n">
        <v>465700</v>
      </c>
      <c r="M301" s="16" t="n">
        <v>465700</v>
      </c>
      <c r="N301" s="17" t="s">
        <v>387</v>
      </c>
      <c r="O301" s="18" t="s">
        <v>388</v>
      </c>
      <c r="P301" s="19" t="s">
        <v>803</v>
      </c>
      <c r="Q301" s="13" t="s">
        <v>801</v>
      </c>
      <c r="R301" s="20" t="n">
        <v>243455</v>
      </c>
    </row>
    <row r="302" customFormat="false" ht="24.6" hidden="false" customHeight="false" outlineLevel="0" collapsed="false">
      <c r="A302" s="13" t="n">
        <v>2566</v>
      </c>
      <c r="B302" s="14" t="s">
        <v>32</v>
      </c>
      <c r="C302" s="14" t="s">
        <v>33</v>
      </c>
      <c r="D302" s="14" t="s">
        <v>34</v>
      </c>
      <c r="E302" s="14" t="s">
        <v>35</v>
      </c>
      <c r="F302" s="14" t="s">
        <v>36</v>
      </c>
      <c r="G302" s="15" t="s">
        <v>804</v>
      </c>
      <c r="H302" s="16" t="n">
        <v>462900</v>
      </c>
      <c r="I302" s="14" t="s">
        <v>38</v>
      </c>
      <c r="J302" s="14" t="s">
        <v>39</v>
      </c>
      <c r="K302" s="14" t="s">
        <v>9</v>
      </c>
      <c r="L302" s="16" t="n">
        <v>462900</v>
      </c>
      <c r="M302" s="16" t="n">
        <v>462900</v>
      </c>
      <c r="N302" s="17" t="s">
        <v>194</v>
      </c>
      <c r="O302" s="18" t="s">
        <v>195</v>
      </c>
      <c r="P302" s="19" t="s">
        <v>805</v>
      </c>
      <c r="Q302" s="13" t="s">
        <v>801</v>
      </c>
      <c r="R302" s="20" t="n">
        <v>243456</v>
      </c>
    </row>
    <row r="303" customFormat="false" ht="24.6" hidden="false" customHeight="false" outlineLevel="0" collapsed="false">
      <c r="A303" s="13" t="n">
        <v>2566</v>
      </c>
      <c r="B303" s="14" t="s">
        <v>32</v>
      </c>
      <c r="C303" s="14" t="s">
        <v>33</v>
      </c>
      <c r="D303" s="14" t="s">
        <v>34</v>
      </c>
      <c r="E303" s="14" t="s">
        <v>35</v>
      </c>
      <c r="F303" s="14" t="s">
        <v>36</v>
      </c>
      <c r="G303" s="15" t="s">
        <v>775</v>
      </c>
      <c r="H303" s="16" t="n">
        <v>15873</v>
      </c>
      <c r="I303" s="14" t="s">
        <v>38</v>
      </c>
      <c r="J303" s="14" t="s">
        <v>39</v>
      </c>
      <c r="K303" s="14" t="s">
        <v>9</v>
      </c>
      <c r="L303" s="16" t="n">
        <v>15873</v>
      </c>
      <c r="M303" s="16" t="n">
        <v>15873</v>
      </c>
      <c r="N303" s="17" t="s">
        <v>364</v>
      </c>
      <c r="O303" s="18" t="s">
        <v>365</v>
      </c>
      <c r="P303" s="19" t="s">
        <v>806</v>
      </c>
      <c r="Q303" s="13" t="s">
        <v>807</v>
      </c>
      <c r="R303" s="20" t="n">
        <v>243418</v>
      </c>
    </row>
    <row r="304" customFormat="false" ht="24.6" hidden="false" customHeight="false" outlineLevel="0" collapsed="false">
      <c r="A304" s="13" t="n">
        <v>2566</v>
      </c>
      <c r="B304" s="14" t="s">
        <v>32</v>
      </c>
      <c r="C304" s="14" t="s">
        <v>33</v>
      </c>
      <c r="D304" s="14" t="s">
        <v>34</v>
      </c>
      <c r="E304" s="14" t="s">
        <v>35</v>
      </c>
      <c r="F304" s="14" t="s">
        <v>36</v>
      </c>
      <c r="G304" s="15" t="s">
        <v>808</v>
      </c>
      <c r="H304" s="16" t="n">
        <v>39780</v>
      </c>
      <c r="I304" s="14" t="s">
        <v>38</v>
      </c>
      <c r="J304" s="14" t="s">
        <v>39</v>
      </c>
      <c r="K304" s="14" t="s">
        <v>9</v>
      </c>
      <c r="L304" s="16" t="n">
        <v>39780</v>
      </c>
      <c r="M304" s="16" t="n">
        <v>39780</v>
      </c>
      <c r="N304" s="17" t="s">
        <v>200</v>
      </c>
      <c r="O304" s="18" t="s">
        <v>201</v>
      </c>
      <c r="P304" s="19" t="s">
        <v>809</v>
      </c>
      <c r="Q304" s="13" t="s">
        <v>807</v>
      </c>
      <c r="R304" s="20" t="n">
        <v>243432</v>
      </c>
    </row>
    <row r="305" customFormat="false" ht="24.6" hidden="false" customHeight="false" outlineLevel="0" collapsed="false">
      <c r="A305" s="13" t="n">
        <v>2566</v>
      </c>
      <c r="B305" s="14" t="s">
        <v>32</v>
      </c>
      <c r="C305" s="14" t="s">
        <v>33</v>
      </c>
      <c r="D305" s="14" t="s">
        <v>34</v>
      </c>
      <c r="E305" s="14" t="s">
        <v>35</v>
      </c>
      <c r="F305" s="14" t="s">
        <v>36</v>
      </c>
      <c r="G305" s="15" t="s">
        <v>810</v>
      </c>
      <c r="H305" s="16" t="n">
        <v>2320</v>
      </c>
      <c r="I305" s="14" t="s">
        <v>38</v>
      </c>
      <c r="J305" s="14" t="s">
        <v>39</v>
      </c>
      <c r="K305" s="14" t="s">
        <v>9</v>
      </c>
      <c r="L305" s="16" t="n">
        <v>2320</v>
      </c>
      <c r="M305" s="16" t="n">
        <v>2320</v>
      </c>
      <c r="N305" s="17" t="s">
        <v>811</v>
      </c>
      <c r="O305" s="18" t="s">
        <v>812</v>
      </c>
      <c r="P305" s="19" t="s">
        <v>813</v>
      </c>
      <c r="Q305" s="13" t="s">
        <v>814</v>
      </c>
      <c r="R305" s="20" t="n">
        <v>243423</v>
      </c>
    </row>
    <row r="306" customFormat="false" ht="24.6" hidden="false" customHeight="false" outlineLevel="0" collapsed="false">
      <c r="A306" s="13" t="n">
        <v>2566</v>
      </c>
      <c r="B306" s="14" t="s">
        <v>32</v>
      </c>
      <c r="C306" s="14" t="s">
        <v>33</v>
      </c>
      <c r="D306" s="14" t="s">
        <v>34</v>
      </c>
      <c r="E306" s="14" t="s">
        <v>35</v>
      </c>
      <c r="F306" s="14" t="s">
        <v>36</v>
      </c>
      <c r="G306" s="15" t="s">
        <v>815</v>
      </c>
      <c r="H306" s="16" t="n">
        <v>2500</v>
      </c>
      <c r="I306" s="14" t="s">
        <v>38</v>
      </c>
      <c r="J306" s="14" t="s">
        <v>39</v>
      </c>
      <c r="K306" s="14" t="s">
        <v>9</v>
      </c>
      <c r="L306" s="16" t="n">
        <v>2500</v>
      </c>
      <c r="M306" s="16" t="n">
        <v>2500</v>
      </c>
      <c r="N306" s="17" t="s">
        <v>816</v>
      </c>
      <c r="O306" s="18" t="s">
        <v>817</v>
      </c>
      <c r="P306" s="19" t="s">
        <v>818</v>
      </c>
      <c r="Q306" s="13" t="s">
        <v>814</v>
      </c>
      <c r="R306" s="20" t="n">
        <v>243419</v>
      </c>
    </row>
    <row r="307" customFormat="false" ht="24.6" hidden="false" customHeight="false" outlineLevel="0" collapsed="false">
      <c r="A307" s="13" t="n">
        <v>2566</v>
      </c>
      <c r="B307" s="14" t="s">
        <v>32</v>
      </c>
      <c r="C307" s="14" t="s">
        <v>33</v>
      </c>
      <c r="D307" s="14" t="s">
        <v>34</v>
      </c>
      <c r="E307" s="14" t="s">
        <v>35</v>
      </c>
      <c r="F307" s="14" t="s">
        <v>36</v>
      </c>
      <c r="G307" s="15" t="s">
        <v>583</v>
      </c>
      <c r="H307" s="16" t="n">
        <v>2650</v>
      </c>
      <c r="I307" s="14" t="s">
        <v>38</v>
      </c>
      <c r="J307" s="14" t="s">
        <v>39</v>
      </c>
      <c r="K307" s="14" t="s">
        <v>9</v>
      </c>
      <c r="L307" s="16" t="n">
        <v>2650</v>
      </c>
      <c r="M307" s="16" t="n">
        <v>2650</v>
      </c>
      <c r="N307" s="17" t="s">
        <v>200</v>
      </c>
      <c r="O307" s="18" t="s">
        <v>201</v>
      </c>
      <c r="P307" s="19" t="s">
        <v>819</v>
      </c>
      <c r="Q307" s="13" t="s">
        <v>814</v>
      </c>
      <c r="R307" s="20" t="n">
        <v>243419</v>
      </c>
    </row>
    <row r="308" customFormat="false" ht="46.8" hidden="false" customHeight="false" outlineLevel="0" collapsed="false">
      <c r="A308" s="13" t="n">
        <v>2566</v>
      </c>
      <c r="B308" s="14" t="s">
        <v>32</v>
      </c>
      <c r="C308" s="14" t="s">
        <v>33</v>
      </c>
      <c r="D308" s="14" t="s">
        <v>34</v>
      </c>
      <c r="E308" s="14" t="s">
        <v>35</v>
      </c>
      <c r="F308" s="14" t="s">
        <v>36</v>
      </c>
      <c r="G308" s="15" t="s">
        <v>820</v>
      </c>
      <c r="H308" s="16" t="n">
        <v>237236.48</v>
      </c>
      <c r="I308" s="14" t="s">
        <v>38</v>
      </c>
      <c r="J308" s="14" t="s">
        <v>39</v>
      </c>
      <c r="K308" s="14" t="s">
        <v>9</v>
      </c>
      <c r="L308" s="16" t="n">
        <v>237236.48</v>
      </c>
      <c r="M308" s="16" t="n">
        <v>237236.48</v>
      </c>
      <c r="N308" s="17" t="s">
        <v>353</v>
      </c>
      <c r="O308" s="18" t="s">
        <v>354</v>
      </c>
      <c r="P308" s="19" t="s">
        <v>821</v>
      </c>
      <c r="Q308" s="13" t="s">
        <v>822</v>
      </c>
      <c r="R308" s="20" t="n">
        <v>243434</v>
      </c>
    </row>
    <row r="309" customFormat="false" ht="31.2" hidden="false" customHeight="false" outlineLevel="0" collapsed="false">
      <c r="A309" s="13" t="n">
        <v>2566</v>
      </c>
      <c r="B309" s="14" t="s">
        <v>32</v>
      </c>
      <c r="C309" s="14" t="s">
        <v>33</v>
      </c>
      <c r="D309" s="14" t="s">
        <v>34</v>
      </c>
      <c r="E309" s="14" t="s">
        <v>35</v>
      </c>
      <c r="F309" s="14" t="s">
        <v>36</v>
      </c>
      <c r="G309" s="15" t="s">
        <v>823</v>
      </c>
      <c r="H309" s="16" t="n">
        <v>54458.56</v>
      </c>
      <c r="I309" s="14" t="s">
        <v>38</v>
      </c>
      <c r="J309" s="14" t="s">
        <v>39</v>
      </c>
      <c r="K309" s="14" t="s">
        <v>9</v>
      </c>
      <c r="L309" s="16" t="n">
        <v>54458.56</v>
      </c>
      <c r="M309" s="16" t="n">
        <v>54458.56</v>
      </c>
      <c r="N309" s="17" t="s">
        <v>353</v>
      </c>
      <c r="O309" s="18" t="s">
        <v>354</v>
      </c>
      <c r="P309" s="19" t="s">
        <v>824</v>
      </c>
      <c r="Q309" s="13" t="s">
        <v>822</v>
      </c>
      <c r="R309" s="20" t="n">
        <v>243434</v>
      </c>
    </row>
    <row r="310" customFormat="false" ht="24.6" hidden="false" customHeight="false" outlineLevel="0" collapsed="false">
      <c r="A310" s="13" t="n">
        <v>2566</v>
      </c>
      <c r="B310" s="14" t="s">
        <v>32</v>
      </c>
      <c r="C310" s="14" t="s">
        <v>33</v>
      </c>
      <c r="D310" s="14" t="s">
        <v>34</v>
      </c>
      <c r="E310" s="14" t="s">
        <v>35</v>
      </c>
      <c r="F310" s="14" t="s">
        <v>36</v>
      </c>
      <c r="G310" s="15" t="s">
        <v>825</v>
      </c>
      <c r="H310" s="16" t="n">
        <v>43600</v>
      </c>
      <c r="I310" s="14" t="s">
        <v>331</v>
      </c>
      <c r="J310" s="14" t="s">
        <v>39</v>
      </c>
      <c r="K310" s="14" t="s">
        <v>9</v>
      </c>
      <c r="L310" s="16" t="n">
        <v>43600</v>
      </c>
      <c r="M310" s="16" t="n">
        <v>43600</v>
      </c>
      <c r="N310" s="17" t="s">
        <v>826</v>
      </c>
      <c r="O310" s="18" t="s">
        <v>827</v>
      </c>
      <c r="P310" s="19" t="s">
        <v>828</v>
      </c>
      <c r="Q310" s="13" t="s">
        <v>829</v>
      </c>
      <c r="R310" s="20" t="n">
        <v>243345</v>
      </c>
    </row>
    <row r="311" customFormat="false" ht="24.6" hidden="false" customHeight="false" outlineLevel="0" collapsed="false">
      <c r="A311" s="13" t="n">
        <v>2566</v>
      </c>
      <c r="B311" s="14" t="s">
        <v>32</v>
      </c>
      <c r="C311" s="14" t="s">
        <v>33</v>
      </c>
      <c r="D311" s="14" t="s">
        <v>34</v>
      </c>
      <c r="E311" s="14" t="s">
        <v>35</v>
      </c>
      <c r="F311" s="14" t="s">
        <v>36</v>
      </c>
      <c r="G311" s="15" t="s">
        <v>830</v>
      </c>
      <c r="H311" s="16" t="n">
        <v>3840</v>
      </c>
      <c r="I311" s="14" t="s">
        <v>38</v>
      </c>
      <c r="J311" s="14" t="s">
        <v>39</v>
      </c>
      <c r="K311" s="14" t="s">
        <v>9</v>
      </c>
      <c r="L311" s="16" t="n">
        <v>3840</v>
      </c>
      <c r="M311" s="16" t="n">
        <v>3840</v>
      </c>
      <c r="N311" s="17" t="s">
        <v>266</v>
      </c>
      <c r="O311" s="18" t="s">
        <v>267</v>
      </c>
      <c r="P311" s="19" t="s">
        <v>831</v>
      </c>
      <c r="Q311" s="13" t="s">
        <v>829</v>
      </c>
      <c r="R311" s="20" t="n">
        <v>243427</v>
      </c>
    </row>
    <row r="312" customFormat="false" ht="24.6" hidden="false" customHeight="false" outlineLevel="0" collapsed="false">
      <c r="A312" s="13" t="n">
        <v>2566</v>
      </c>
      <c r="B312" s="14" t="s">
        <v>32</v>
      </c>
      <c r="C312" s="14" t="s">
        <v>33</v>
      </c>
      <c r="D312" s="14" t="s">
        <v>34</v>
      </c>
      <c r="E312" s="14" t="s">
        <v>35</v>
      </c>
      <c r="F312" s="14" t="s">
        <v>36</v>
      </c>
      <c r="G312" s="15" t="s">
        <v>832</v>
      </c>
      <c r="H312" s="16" t="n">
        <v>67200</v>
      </c>
      <c r="I312" s="14" t="s">
        <v>38</v>
      </c>
      <c r="J312" s="14" t="s">
        <v>39</v>
      </c>
      <c r="K312" s="14" t="s">
        <v>9</v>
      </c>
      <c r="L312" s="16" t="n">
        <v>67200</v>
      </c>
      <c r="M312" s="16" t="n">
        <v>67200</v>
      </c>
      <c r="N312" s="17" t="s">
        <v>788</v>
      </c>
      <c r="O312" s="18" t="s">
        <v>789</v>
      </c>
      <c r="P312" s="19" t="s">
        <v>833</v>
      </c>
      <c r="Q312" s="13" t="s">
        <v>834</v>
      </c>
      <c r="R312" s="20" t="n">
        <v>243470</v>
      </c>
    </row>
    <row r="313" customFormat="false" ht="24.6" hidden="false" customHeight="false" outlineLevel="0" collapsed="false">
      <c r="A313" s="13" t="n">
        <v>2566</v>
      </c>
      <c r="B313" s="14" t="s">
        <v>32</v>
      </c>
      <c r="C313" s="14" t="s">
        <v>33</v>
      </c>
      <c r="D313" s="14" t="s">
        <v>34</v>
      </c>
      <c r="E313" s="14" t="s">
        <v>35</v>
      </c>
      <c r="F313" s="14" t="s">
        <v>36</v>
      </c>
      <c r="G313" s="15" t="s">
        <v>835</v>
      </c>
      <c r="H313" s="16" t="n">
        <v>20790</v>
      </c>
      <c r="I313" s="14" t="s">
        <v>38</v>
      </c>
      <c r="J313" s="14" t="s">
        <v>39</v>
      </c>
      <c r="K313" s="14" t="s">
        <v>9</v>
      </c>
      <c r="L313" s="16" t="n">
        <v>20790</v>
      </c>
      <c r="M313" s="16" t="n">
        <v>20790</v>
      </c>
      <c r="N313" s="17" t="s">
        <v>200</v>
      </c>
      <c r="O313" s="18" t="s">
        <v>201</v>
      </c>
      <c r="P313" s="19" t="s">
        <v>836</v>
      </c>
      <c r="Q313" s="13" t="s">
        <v>822</v>
      </c>
      <c r="R313" s="20" t="n">
        <v>243427</v>
      </c>
    </row>
    <row r="314" customFormat="false" ht="24.6" hidden="false" customHeight="false" outlineLevel="0" collapsed="false">
      <c r="A314" s="13" t="n">
        <v>2566</v>
      </c>
      <c r="B314" s="14" t="s">
        <v>32</v>
      </c>
      <c r="C314" s="14" t="s">
        <v>33</v>
      </c>
      <c r="D314" s="14" t="s">
        <v>34</v>
      </c>
      <c r="E314" s="14" t="s">
        <v>35</v>
      </c>
      <c r="F314" s="14" t="s">
        <v>36</v>
      </c>
      <c r="G314" s="15" t="s">
        <v>837</v>
      </c>
      <c r="H314" s="16" t="n">
        <v>3480</v>
      </c>
      <c r="I314" s="14" t="s">
        <v>38</v>
      </c>
      <c r="J314" s="14" t="s">
        <v>39</v>
      </c>
      <c r="K314" s="14" t="s">
        <v>9</v>
      </c>
      <c r="L314" s="16" t="n">
        <v>3480</v>
      </c>
      <c r="M314" s="16" t="n">
        <v>3480</v>
      </c>
      <c r="N314" s="17" t="s">
        <v>811</v>
      </c>
      <c r="O314" s="18" t="s">
        <v>812</v>
      </c>
      <c r="P314" s="19" t="s">
        <v>838</v>
      </c>
      <c r="Q314" s="13" t="s">
        <v>822</v>
      </c>
      <c r="R314" s="20" t="n">
        <v>243431</v>
      </c>
    </row>
    <row r="315" customFormat="false" ht="24.6" hidden="false" customHeight="false" outlineLevel="0" collapsed="false">
      <c r="A315" s="13" t="n">
        <v>2566</v>
      </c>
      <c r="B315" s="14" t="s">
        <v>32</v>
      </c>
      <c r="C315" s="14" t="s">
        <v>33</v>
      </c>
      <c r="D315" s="14" t="s">
        <v>34</v>
      </c>
      <c r="E315" s="14" t="s">
        <v>35</v>
      </c>
      <c r="F315" s="14" t="s">
        <v>36</v>
      </c>
      <c r="G315" s="15" t="s">
        <v>839</v>
      </c>
      <c r="H315" s="16" t="n">
        <v>25665</v>
      </c>
      <c r="I315" s="14" t="s">
        <v>38</v>
      </c>
      <c r="J315" s="14" t="s">
        <v>39</v>
      </c>
      <c r="K315" s="14" t="s">
        <v>9</v>
      </c>
      <c r="L315" s="16" t="n">
        <v>25665</v>
      </c>
      <c r="M315" s="16" t="n">
        <v>25665</v>
      </c>
      <c r="N315" s="17" t="s">
        <v>811</v>
      </c>
      <c r="O315" s="18" t="s">
        <v>812</v>
      </c>
      <c r="P315" s="19" t="s">
        <v>840</v>
      </c>
      <c r="Q315" s="13" t="s">
        <v>822</v>
      </c>
      <c r="R315" s="20" t="n">
        <v>243431</v>
      </c>
    </row>
    <row r="316" customFormat="false" ht="24.6" hidden="false" customHeight="false" outlineLevel="0" collapsed="false">
      <c r="A316" s="13" t="n">
        <v>2566</v>
      </c>
      <c r="B316" s="14" t="s">
        <v>32</v>
      </c>
      <c r="C316" s="14" t="s">
        <v>33</v>
      </c>
      <c r="D316" s="14" t="s">
        <v>34</v>
      </c>
      <c r="E316" s="14" t="s">
        <v>35</v>
      </c>
      <c r="F316" s="14" t="s">
        <v>36</v>
      </c>
      <c r="G316" s="15" t="s">
        <v>37</v>
      </c>
      <c r="H316" s="16" t="n">
        <v>13000</v>
      </c>
      <c r="I316" s="14" t="s">
        <v>38</v>
      </c>
      <c r="J316" s="14" t="s">
        <v>39</v>
      </c>
      <c r="K316" s="14" t="s">
        <v>9</v>
      </c>
      <c r="L316" s="16" t="n">
        <v>13000</v>
      </c>
      <c r="M316" s="16" t="n">
        <v>13000</v>
      </c>
      <c r="N316" s="17" t="s">
        <v>841</v>
      </c>
      <c r="O316" s="18" t="s">
        <v>842</v>
      </c>
      <c r="P316" s="19" t="s">
        <v>843</v>
      </c>
      <c r="Q316" s="13" t="s">
        <v>844</v>
      </c>
      <c r="R316" s="20" t="n">
        <v>243448</v>
      </c>
    </row>
    <row r="317" customFormat="false" ht="24.6" hidden="false" customHeight="false" outlineLevel="0" collapsed="false">
      <c r="A317" s="13" t="n">
        <v>2566</v>
      </c>
      <c r="B317" s="14" t="s">
        <v>32</v>
      </c>
      <c r="C317" s="14" t="s">
        <v>33</v>
      </c>
      <c r="D317" s="14" t="s">
        <v>34</v>
      </c>
      <c r="E317" s="14" t="s">
        <v>35</v>
      </c>
      <c r="F317" s="14" t="s">
        <v>36</v>
      </c>
      <c r="G317" s="15" t="s">
        <v>845</v>
      </c>
      <c r="H317" s="16" t="n">
        <v>381604.8</v>
      </c>
      <c r="I317" s="14" t="s">
        <v>38</v>
      </c>
      <c r="J317" s="14" t="s">
        <v>39</v>
      </c>
      <c r="K317" s="14" t="s">
        <v>9</v>
      </c>
      <c r="L317" s="16" t="n">
        <v>381604.8</v>
      </c>
      <c r="M317" s="16" t="n">
        <v>381604.8</v>
      </c>
      <c r="N317" s="22" t="s">
        <v>360</v>
      </c>
      <c r="O317" s="18" t="s">
        <v>361</v>
      </c>
      <c r="P317" s="19" t="s">
        <v>846</v>
      </c>
      <c r="Q317" s="13" t="s">
        <v>791</v>
      </c>
      <c r="R317" s="20" t="n">
        <v>243440</v>
      </c>
    </row>
    <row r="318" customFormat="false" ht="24.6" hidden="false" customHeight="false" outlineLevel="0" collapsed="false">
      <c r="A318" s="13" t="n">
        <v>2566</v>
      </c>
      <c r="B318" s="14" t="s">
        <v>32</v>
      </c>
      <c r="C318" s="14" t="s">
        <v>33</v>
      </c>
      <c r="D318" s="14" t="s">
        <v>34</v>
      </c>
      <c r="E318" s="14" t="s">
        <v>35</v>
      </c>
      <c r="F318" s="14" t="s">
        <v>36</v>
      </c>
      <c r="G318" s="15" t="s">
        <v>330</v>
      </c>
      <c r="H318" s="16" t="n">
        <v>8200</v>
      </c>
      <c r="I318" s="14" t="s">
        <v>331</v>
      </c>
      <c r="J318" s="14" t="s">
        <v>39</v>
      </c>
      <c r="K318" s="14" t="s">
        <v>9</v>
      </c>
      <c r="L318" s="16" t="n">
        <v>8200</v>
      </c>
      <c r="M318" s="16" t="n">
        <v>8200</v>
      </c>
      <c r="N318" s="17" t="s">
        <v>364</v>
      </c>
      <c r="O318" s="18" t="s">
        <v>365</v>
      </c>
      <c r="P318" s="19" t="s">
        <v>847</v>
      </c>
      <c r="Q318" s="13" t="s">
        <v>848</v>
      </c>
      <c r="R318" s="20" t="n">
        <v>243444</v>
      </c>
    </row>
    <row r="319" customFormat="false" ht="24.6" hidden="false" customHeight="false" outlineLevel="0" collapsed="false">
      <c r="A319" s="13" t="n">
        <v>2566</v>
      </c>
      <c r="B319" s="14" t="s">
        <v>32</v>
      </c>
      <c r="C319" s="14" t="s">
        <v>33</v>
      </c>
      <c r="D319" s="14" t="s">
        <v>34</v>
      </c>
      <c r="E319" s="14" t="s">
        <v>35</v>
      </c>
      <c r="F319" s="14" t="s">
        <v>36</v>
      </c>
      <c r="G319" s="15" t="s">
        <v>330</v>
      </c>
      <c r="H319" s="16" t="n">
        <v>1280</v>
      </c>
      <c r="I319" s="14" t="s">
        <v>331</v>
      </c>
      <c r="J319" s="14" t="s">
        <v>39</v>
      </c>
      <c r="K319" s="14" t="s">
        <v>9</v>
      </c>
      <c r="L319" s="16" t="n">
        <v>1280</v>
      </c>
      <c r="M319" s="16" t="n">
        <v>1280</v>
      </c>
      <c r="N319" s="17" t="s">
        <v>266</v>
      </c>
      <c r="O319" s="18" t="s">
        <v>267</v>
      </c>
      <c r="P319" s="19" t="s">
        <v>849</v>
      </c>
      <c r="Q319" s="13" t="s">
        <v>848</v>
      </c>
      <c r="R319" s="20" t="n">
        <v>243444</v>
      </c>
    </row>
    <row r="320" customFormat="false" ht="24.6" hidden="false" customHeight="false" outlineLevel="0" collapsed="false">
      <c r="A320" s="13" t="n">
        <v>2566</v>
      </c>
      <c r="B320" s="14" t="s">
        <v>32</v>
      </c>
      <c r="C320" s="14" t="s">
        <v>33</v>
      </c>
      <c r="D320" s="14" t="s">
        <v>34</v>
      </c>
      <c r="E320" s="14" t="s">
        <v>35</v>
      </c>
      <c r="F320" s="14" t="s">
        <v>36</v>
      </c>
      <c r="G320" s="15" t="s">
        <v>850</v>
      </c>
      <c r="H320" s="16" t="n">
        <v>2407.5</v>
      </c>
      <c r="I320" s="14" t="s">
        <v>331</v>
      </c>
      <c r="J320" s="14" t="s">
        <v>39</v>
      </c>
      <c r="K320" s="14" t="s">
        <v>9</v>
      </c>
      <c r="L320" s="16" t="n">
        <v>2407.5</v>
      </c>
      <c r="M320" s="16" t="n">
        <v>2407.5</v>
      </c>
      <c r="N320" s="17" t="s">
        <v>403</v>
      </c>
      <c r="O320" s="18" t="s">
        <v>404</v>
      </c>
      <c r="P320" s="19" t="s">
        <v>851</v>
      </c>
      <c r="Q320" s="13" t="s">
        <v>848</v>
      </c>
      <c r="R320" s="20" t="n">
        <v>243444</v>
      </c>
    </row>
    <row r="321" customFormat="false" ht="24.6" hidden="false" customHeight="false" outlineLevel="0" collapsed="false">
      <c r="A321" s="13" t="n">
        <v>2566</v>
      </c>
      <c r="B321" s="14" t="s">
        <v>32</v>
      </c>
      <c r="C321" s="14" t="s">
        <v>33</v>
      </c>
      <c r="D321" s="14" t="s">
        <v>34</v>
      </c>
      <c r="E321" s="14" t="s">
        <v>35</v>
      </c>
      <c r="F321" s="14" t="s">
        <v>36</v>
      </c>
      <c r="G321" s="15" t="s">
        <v>852</v>
      </c>
      <c r="H321" s="16" t="n">
        <v>3000</v>
      </c>
      <c r="I321" s="14" t="s">
        <v>38</v>
      </c>
      <c r="J321" s="14" t="s">
        <v>39</v>
      </c>
      <c r="K321" s="14" t="s">
        <v>9</v>
      </c>
      <c r="L321" s="16" t="n">
        <v>3000</v>
      </c>
      <c r="M321" s="16" t="n">
        <v>3000</v>
      </c>
      <c r="N321" s="17" t="s">
        <v>526</v>
      </c>
      <c r="O321" s="18" t="s">
        <v>527</v>
      </c>
      <c r="P321" s="19" t="s">
        <v>853</v>
      </c>
      <c r="Q321" s="13" t="s">
        <v>848</v>
      </c>
      <c r="R321" s="20" t="n">
        <v>243438</v>
      </c>
    </row>
    <row r="322" customFormat="false" ht="24.6" hidden="false" customHeight="false" outlineLevel="0" collapsed="false">
      <c r="A322" s="13" t="n">
        <v>2566</v>
      </c>
      <c r="B322" s="14" t="s">
        <v>32</v>
      </c>
      <c r="C322" s="14" t="s">
        <v>33</v>
      </c>
      <c r="D322" s="14" t="s">
        <v>34</v>
      </c>
      <c r="E322" s="14" t="s">
        <v>35</v>
      </c>
      <c r="F322" s="14" t="s">
        <v>36</v>
      </c>
      <c r="G322" s="15" t="s">
        <v>852</v>
      </c>
      <c r="H322" s="16" t="n">
        <v>6000</v>
      </c>
      <c r="I322" s="14" t="s">
        <v>38</v>
      </c>
      <c r="J322" s="14" t="s">
        <v>39</v>
      </c>
      <c r="K322" s="14" t="s">
        <v>9</v>
      </c>
      <c r="L322" s="16" t="n">
        <v>6000</v>
      </c>
      <c r="M322" s="16" t="n">
        <v>6000</v>
      </c>
      <c r="N322" s="17" t="s">
        <v>526</v>
      </c>
      <c r="O322" s="18" t="s">
        <v>527</v>
      </c>
      <c r="P322" s="19" t="s">
        <v>854</v>
      </c>
      <c r="Q322" s="13" t="s">
        <v>848</v>
      </c>
      <c r="R322" s="20" t="n">
        <v>243438</v>
      </c>
    </row>
    <row r="323" customFormat="false" ht="24.6" hidden="false" customHeight="false" outlineLevel="0" collapsed="false">
      <c r="A323" s="13" t="n">
        <v>2566</v>
      </c>
      <c r="B323" s="14" t="s">
        <v>32</v>
      </c>
      <c r="C323" s="14" t="s">
        <v>33</v>
      </c>
      <c r="D323" s="14" t="s">
        <v>34</v>
      </c>
      <c r="E323" s="14" t="s">
        <v>35</v>
      </c>
      <c r="F323" s="14" t="s">
        <v>36</v>
      </c>
      <c r="G323" s="15" t="s">
        <v>855</v>
      </c>
      <c r="H323" s="16" t="n">
        <v>11800</v>
      </c>
      <c r="I323" s="14" t="s">
        <v>38</v>
      </c>
      <c r="J323" s="14" t="s">
        <v>39</v>
      </c>
      <c r="K323" s="14" t="s">
        <v>9</v>
      </c>
      <c r="L323" s="16" t="n">
        <v>11800</v>
      </c>
      <c r="M323" s="16" t="n">
        <v>11800</v>
      </c>
      <c r="N323" s="17" t="s">
        <v>526</v>
      </c>
      <c r="O323" s="18" t="s">
        <v>527</v>
      </c>
      <c r="P323" s="19" t="s">
        <v>856</v>
      </c>
      <c r="Q323" s="13" t="s">
        <v>848</v>
      </c>
      <c r="R323" s="20" t="n">
        <v>243438</v>
      </c>
    </row>
    <row r="324" customFormat="false" ht="24.6" hidden="false" customHeight="false" outlineLevel="0" collapsed="false">
      <c r="A324" s="13" t="n">
        <v>2566</v>
      </c>
      <c r="B324" s="14" t="s">
        <v>32</v>
      </c>
      <c r="C324" s="14" t="s">
        <v>33</v>
      </c>
      <c r="D324" s="14" t="s">
        <v>34</v>
      </c>
      <c r="E324" s="14" t="s">
        <v>35</v>
      </c>
      <c r="F324" s="14" t="s">
        <v>36</v>
      </c>
      <c r="G324" s="15" t="s">
        <v>855</v>
      </c>
      <c r="H324" s="16" t="n">
        <v>5900</v>
      </c>
      <c r="I324" s="14" t="s">
        <v>38</v>
      </c>
      <c r="J324" s="14" t="s">
        <v>39</v>
      </c>
      <c r="K324" s="14" t="s">
        <v>9</v>
      </c>
      <c r="L324" s="16" t="n">
        <v>5900</v>
      </c>
      <c r="M324" s="16" t="n">
        <v>5900</v>
      </c>
      <c r="N324" s="17" t="s">
        <v>526</v>
      </c>
      <c r="O324" s="18" t="s">
        <v>527</v>
      </c>
      <c r="P324" s="19" t="s">
        <v>857</v>
      </c>
      <c r="Q324" s="13" t="s">
        <v>848</v>
      </c>
      <c r="R324" s="20" t="n">
        <v>243438</v>
      </c>
    </row>
    <row r="325" customFormat="false" ht="24.6" hidden="false" customHeight="false" outlineLevel="0" collapsed="false">
      <c r="A325" s="13" t="n">
        <v>2566</v>
      </c>
      <c r="B325" s="14" t="s">
        <v>32</v>
      </c>
      <c r="C325" s="14" t="s">
        <v>33</v>
      </c>
      <c r="D325" s="14" t="s">
        <v>34</v>
      </c>
      <c r="E325" s="14" t="s">
        <v>35</v>
      </c>
      <c r="F325" s="14" t="s">
        <v>36</v>
      </c>
      <c r="G325" s="15" t="s">
        <v>837</v>
      </c>
      <c r="H325" s="16" t="n">
        <v>4120</v>
      </c>
      <c r="I325" s="14" t="s">
        <v>38</v>
      </c>
      <c r="J325" s="14" t="s">
        <v>39</v>
      </c>
      <c r="K325" s="14" t="s">
        <v>9</v>
      </c>
      <c r="L325" s="16" t="n">
        <v>4120</v>
      </c>
      <c r="M325" s="16" t="n">
        <v>4120</v>
      </c>
      <c r="N325" s="17" t="s">
        <v>811</v>
      </c>
      <c r="O325" s="18" t="s">
        <v>812</v>
      </c>
      <c r="P325" s="19" t="s">
        <v>858</v>
      </c>
      <c r="Q325" s="13" t="s">
        <v>848</v>
      </c>
      <c r="R325" s="20" t="n">
        <v>243438</v>
      </c>
    </row>
    <row r="326" customFormat="false" ht="24.6" hidden="false" customHeight="false" outlineLevel="0" collapsed="false">
      <c r="A326" s="13" t="n">
        <v>2566</v>
      </c>
      <c r="B326" s="14" t="s">
        <v>32</v>
      </c>
      <c r="C326" s="14" t="s">
        <v>33</v>
      </c>
      <c r="D326" s="14" t="s">
        <v>34</v>
      </c>
      <c r="E326" s="14" t="s">
        <v>35</v>
      </c>
      <c r="F326" s="14" t="s">
        <v>36</v>
      </c>
      <c r="G326" s="15" t="s">
        <v>37</v>
      </c>
      <c r="H326" s="16" t="n">
        <v>32100</v>
      </c>
      <c r="I326" s="14" t="s">
        <v>38</v>
      </c>
      <c r="J326" s="14" t="s">
        <v>39</v>
      </c>
      <c r="K326" s="14" t="s">
        <v>9</v>
      </c>
      <c r="L326" s="16" t="n">
        <v>32100</v>
      </c>
      <c r="M326" s="16" t="n">
        <v>32100</v>
      </c>
      <c r="N326" s="17" t="s">
        <v>859</v>
      </c>
      <c r="O326" s="18" t="s">
        <v>860</v>
      </c>
      <c r="P326" s="19" t="s">
        <v>861</v>
      </c>
      <c r="Q326" s="13" t="s">
        <v>862</v>
      </c>
      <c r="R326" s="20" t="n">
        <v>243461</v>
      </c>
    </row>
    <row r="327" customFormat="false" ht="24.6" hidden="false" customHeight="false" outlineLevel="0" collapsed="false">
      <c r="A327" s="13" t="n">
        <v>2566</v>
      </c>
      <c r="B327" s="14" t="s">
        <v>32</v>
      </c>
      <c r="C327" s="14" t="s">
        <v>33</v>
      </c>
      <c r="D327" s="14" t="s">
        <v>34</v>
      </c>
      <c r="E327" s="14" t="s">
        <v>35</v>
      </c>
      <c r="F327" s="14" t="s">
        <v>36</v>
      </c>
      <c r="G327" s="15" t="s">
        <v>863</v>
      </c>
      <c r="H327" s="16" t="n">
        <v>194000</v>
      </c>
      <c r="I327" s="14" t="s">
        <v>38</v>
      </c>
      <c r="J327" s="14" t="s">
        <v>39</v>
      </c>
      <c r="K327" s="14" t="s">
        <v>9</v>
      </c>
      <c r="L327" s="16" t="n">
        <v>194000</v>
      </c>
      <c r="M327" s="16" t="n">
        <v>194000</v>
      </c>
      <c r="N327" s="17" t="s">
        <v>414</v>
      </c>
      <c r="O327" s="18" t="s">
        <v>415</v>
      </c>
      <c r="P327" s="19" t="s">
        <v>864</v>
      </c>
      <c r="Q327" s="13" t="s">
        <v>48</v>
      </c>
      <c r="R327" s="20" t="n">
        <v>243512</v>
      </c>
    </row>
    <row r="328" customFormat="false" ht="24.6" hidden="false" customHeight="false" outlineLevel="0" collapsed="false">
      <c r="A328" s="13" t="n">
        <v>2566</v>
      </c>
      <c r="B328" s="14" t="s">
        <v>32</v>
      </c>
      <c r="C328" s="14" t="s">
        <v>33</v>
      </c>
      <c r="D328" s="14" t="s">
        <v>34</v>
      </c>
      <c r="E328" s="14" t="s">
        <v>35</v>
      </c>
      <c r="F328" s="14" t="s">
        <v>36</v>
      </c>
      <c r="G328" s="15" t="s">
        <v>865</v>
      </c>
      <c r="H328" s="16" t="n">
        <v>18750</v>
      </c>
      <c r="I328" s="14" t="s">
        <v>38</v>
      </c>
      <c r="J328" s="14" t="s">
        <v>39</v>
      </c>
      <c r="K328" s="14" t="s">
        <v>9</v>
      </c>
      <c r="L328" s="16" t="n">
        <v>18750</v>
      </c>
      <c r="M328" s="16" t="n">
        <v>18750</v>
      </c>
      <c r="N328" s="17" t="s">
        <v>866</v>
      </c>
      <c r="O328" s="18" t="s">
        <v>867</v>
      </c>
      <c r="P328" s="19" t="s">
        <v>868</v>
      </c>
      <c r="Q328" s="13" t="s">
        <v>869</v>
      </c>
      <c r="R328" s="20" t="n">
        <v>243525</v>
      </c>
    </row>
    <row r="329" customFormat="false" ht="24.6" hidden="false" customHeight="false" outlineLevel="0" collapsed="false">
      <c r="A329" s="13" t="n">
        <v>2566</v>
      </c>
      <c r="B329" s="14" t="s">
        <v>32</v>
      </c>
      <c r="C329" s="14" t="s">
        <v>33</v>
      </c>
      <c r="D329" s="14" t="s">
        <v>34</v>
      </c>
      <c r="E329" s="14" t="s">
        <v>35</v>
      </c>
      <c r="F329" s="14" t="s">
        <v>36</v>
      </c>
      <c r="G329" s="15" t="s">
        <v>549</v>
      </c>
      <c r="H329" s="16" t="n">
        <v>3522.44</v>
      </c>
      <c r="I329" s="14" t="s">
        <v>38</v>
      </c>
      <c r="J329" s="14" t="s">
        <v>39</v>
      </c>
      <c r="K329" s="14" t="s">
        <v>9</v>
      </c>
      <c r="L329" s="16" t="n">
        <v>3522.44</v>
      </c>
      <c r="M329" s="16" t="n">
        <v>3522.44</v>
      </c>
      <c r="N329" s="17" t="s">
        <v>301</v>
      </c>
      <c r="O329" s="18" t="s">
        <v>302</v>
      </c>
      <c r="P329" s="19" t="s">
        <v>870</v>
      </c>
      <c r="Q329" s="13" t="s">
        <v>862</v>
      </c>
      <c r="R329" s="20" t="n">
        <v>243448</v>
      </c>
    </row>
    <row r="330" customFormat="false" ht="24.6" hidden="false" customHeight="false" outlineLevel="0" collapsed="false">
      <c r="A330" s="13" t="n">
        <v>2566</v>
      </c>
      <c r="B330" s="14" t="s">
        <v>32</v>
      </c>
      <c r="C330" s="14" t="s">
        <v>33</v>
      </c>
      <c r="D330" s="14" t="s">
        <v>34</v>
      </c>
      <c r="E330" s="14" t="s">
        <v>35</v>
      </c>
      <c r="F330" s="14" t="s">
        <v>36</v>
      </c>
      <c r="G330" s="15" t="s">
        <v>871</v>
      </c>
      <c r="H330" s="16" t="n">
        <v>99998</v>
      </c>
      <c r="I330" s="14" t="s">
        <v>38</v>
      </c>
      <c r="J330" s="14" t="s">
        <v>39</v>
      </c>
      <c r="K330" s="14" t="s">
        <v>9</v>
      </c>
      <c r="L330" s="16" t="n">
        <v>99998</v>
      </c>
      <c r="M330" s="16" t="n">
        <v>99998</v>
      </c>
      <c r="N330" s="17" t="s">
        <v>223</v>
      </c>
      <c r="O330" s="18" t="s">
        <v>224</v>
      </c>
      <c r="P330" s="19" t="s">
        <v>872</v>
      </c>
      <c r="Q330" s="13" t="s">
        <v>862</v>
      </c>
      <c r="R330" s="20" t="n">
        <v>243455</v>
      </c>
    </row>
    <row r="331" customFormat="false" ht="24.6" hidden="false" customHeight="false" outlineLevel="0" collapsed="false">
      <c r="A331" s="13" t="n">
        <v>2566</v>
      </c>
      <c r="B331" s="14" t="s">
        <v>32</v>
      </c>
      <c r="C331" s="14" t="s">
        <v>33</v>
      </c>
      <c r="D331" s="14" t="s">
        <v>34</v>
      </c>
      <c r="E331" s="14" t="s">
        <v>35</v>
      </c>
      <c r="F331" s="14" t="s">
        <v>36</v>
      </c>
      <c r="G331" s="15" t="s">
        <v>873</v>
      </c>
      <c r="H331" s="16" t="n">
        <v>2500</v>
      </c>
      <c r="I331" s="14" t="s">
        <v>38</v>
      </c>
      <c r="J331" s="14" t="s">
        <v>39</v>
      </c>
      <c r="K331" s="14" t="s">
        <v>9</v>
      </c>
      <c r="L331" s="16" t="n">
        <v>2500</v>
      </c>
      <c r="M331" s="16" t="n">
        <v>2500</v>
      </c>
      <c r="N331" s="17" t="s">
        <v>793</v>
      </c>
      <c r="O331" s="18" t="s">
        <v>244</v>
      </c>
      <c r="P331" s="19" t="s">
        <v>874</v>
      </c>
      <c r="Q331" s="13" t="s">
        <v>862</v>
      </c>
      <c r="R331" s="20" t="n">
        <v>243451</v>
      </c>
    </row>
    <row r="332" customFormat="false" ht="24.6" hidden="false" customHeight="false" outlineLevel="0" collapsed="false">
      <c r="A332" s="13" t="n">
        <v>2566</v>
      </c>
      <c r="B332" s="14" t="s">
        <v>32</v>
      </c>
      <c r="C332" s="14" t="s">
        <v>33</v>
      </c>
      <c r="D332" s="14" t="s">
        <v>34</v>
      </c>
      <c r="E332" s="14" t="s">
        <v>35</v>
      </c>
      <c r="F332" s="14" t="s">
        <v>36</v>
      </c>
      <c r="G332" s="15" t="s">
        <v>875</v>
      </c>
      <c r="H332" s="16" t="n">
        <v>4645</v>
      </c>
      <c r="I332" s="14" t="s">
        <v>38</v>
      </c>
      <c r="J332" s="14" t="s">
        <v>39</v>
      </c>
      <c r="K332" s="14" t="s">
        <v>9</v>
      </c>
      <c r="L332" s="16" t="n">
        <v>4645</v>
      </c>
      <c r="M332" s="16" t="n">
        <v>4645</v>
      </c>
      <c r="N332" s="17" t="s">
        <v>364</v>
      </c>
      <c r="O332" s="18" t="s">
        <v>365</v>
      </c>
      <c r="P332" s="19" t="s">
        <v>876</v>
      </c>
      <c r="Q332" s="13" t="s">
        <v>862</v>
      </c>
      <c r="R332" s="20" t="n">
        <v>243453</v>
      </c>
    </row>
    <row r="333" customFormat="false" ht="24.6" hidden="false" customHeight="false" outlineLevel="0" collapsed="false">
      <c r="A333" s="13" t="n">
        <v>2566</v>
      </c>
      <c r="B333" s="14" t="s">
        <v>32</v>
      </c>
      <c r="C333" s="14" t="s">
        <v>33</v>
      </c>
      <c r="D333" s="14" t="s">
        <v>34</v>
      </c>
      <c r="E333" s="14" t="s">
        <v>35</v>
      </c>
      <c r="F333" s="14" t="s">
        <v>36</v>
      </c>
      <c r="G333" s="15" t="s">
        <v>877</v>
      </c>
      <c r="H333" s="16" t="n">
        <v>205200</v>
      </c>
      <c r="I333" s="14" t="s">
        <v>38</v>
      </c>
      <c r="J333" s="14" t="s">
        <v>39</v>
      </c>
      <c r="K333" s="14" t="s">
        <v>9</v>
      </c>
      <c r="L333" s="16" t="n">
        <v>205200</v>
      </c>
      <c r="M333" s="16" t="n">
        <v>205200</v>
      </c>
      <c r="N333" s="17" t="s">
        <v>472</v>
      </c>
      <c r="O333" s="18" t="s">
        <v>473</v>
      </c>
      <c r="P333" s="19" t="s">
        <v>878</v>
      </c>
      <c r="Q333" s="13" t="s">
        <v>862</v>
      </c>
      <c r="R333" s="20" t="n">
        <v>243455</v>
      </c>
    </row>
    <row r="334" customFormat="false" ht="24.6" hidden="false" customHeight="false" outlineLevel="0" collapsed="false">
      <c r="A334" s="13" t="n">
        <v>2566</v>
      </c>
      <c r="B334" s="14" t="s">
        <v>32</v>
      </c>
      <c r="C334" s="14" t="s">
        <v>33</v>
      </c>
      <c r="D334" s="14" t="s">
        <v>34</v>
      </c>
      <c r="E334" s="14" t="s">
        <v>35</v>
      </c>
      <c r="F334" s="14" t="s">
        <v>36</v>
      </c>
      <c r="G334" s="15" t="s">
        <v>37</v>
      </c>
      <c r="H334" s="16" t="n">
        <v>14000</v>
      </c>
      <c r="I334" s="14" t="s">
        <v>38</v>
      </c>
      <c r="J334" s="14" t="s">
        <v>39</v>
      </c>
      <c r="K334" s="14" t="s">
        <v>9</v>
      </c>
      <c r="L334" s="16" t="n">
        <v>14000</v>
      </c>
      <c r="M334" s="16" t="n">
        <v>14000</v>
      </c>
      <c r="N334" s="17" t="s">
        <v>879</v>
      </c>
      <c r="O334" s="18" t="s">
        <v>880</v>
      </c>
      <c r="P334" s="19" t="s">
        <v>881</v>
      </c>
      <c r="Q334" s="13" t="s">
        <v>882</v>
      </c>
      <c r="R334" s="20" t="n">
        <v>243525</v>
      </c>
    </row>
    <row r="335" customFormat="false" ht="24.6" hidden="false" customHeight="false" outlineLevel="0" collapsed="false">
      <c r="A335" s="13" t="n">
        <v>2566</v>
      </c>
      <c r="B335" s="14" t="s">
        <v>32</v>
      </c>
      <c r="C335" s="14" t="s">
        <v>33</v>
      </c>
      <c r="D335" s="14" t="s">
        <v>34</v>
      </c>
      <c r="E335" s="14" t="s">
        <v>35</v>
      </c>
      <c r="F335" s="14" t="s">
        <v>36</v>
      </c>
      <c r="G335" s="15" t="s">
        <v>883</v>
      </c>
      <c r="H335" s="16" t="n">
        <v>29990</v>
      </c>
      <c r="I335" s="14" t="s">
        <v>38</v>
      </c>
      <c r="J335" s="14" t="s">
        <v>39</v>
      </c>
      <c r="K335" s="14" t="s">
        <v>9</v>
      </c>
      <c r="L335" s="16" t="n">
        <v>29990</v>
      </c>
      <c r="M335" s="16" t="n">
        <v>29990</v>
      </c>
      <c r="N335" s="17" t="s">
        <v>364</v>
      </c>
      <c r="O335" s="18" t="s">
        <v>365</v>
      </c>
      <c r="P335" s="19" t="s">
        <v>884</v>
      </c>
      <c r="Q335" s="13" t="s">
        <v>882</v>
      </c>
      <c r="R335" s="20" t="n">
        <v>243453</v>
      </c>
    </row>
    <row r="336" customFormat="false" ht="24.6" hidden="false" customHeight="false" outlineLevel="0" collapsed="false">
      <c r="A336" s="13" t="n">
        <v>2566</v>
      </c>
      <c r="B336" s="14" t="s">
        <v>32</v>
      </c>
      <c r="C336" s="14" t="s">
        <v>33</v>
      </c>
      <c r="D336" s="14" t="s">
        <v>34</v>
      </c>
      <c r="E336" s="14" t="s">
        <v>35</v>
      </c>
      <c r="F336" s="14" t="s">
        <v>36</v>
      </c>
      <c r="G336" s="15" t="s">
        <v>885</v>
      </c>
      <c r="H336" s="16" t="n">
        <v>135900</v>
      </c>
      <c r="I336" s="14" t="s">
        <v>38</v>
      </c>
      <c r="J336" s="14" t="s">
        <v>39</v>
      </c>
      <c r="K336" s="14" t="s">
        <v>9</v>
      </c>
      <c r="L336" s="16" t="n">
        <v>135900</v>
      </c>
      <c r="M336" s="16" t="n">
        <v>135900</v>
      </c>
      <c r="N336" s="17" t="s">
        <v>472</v>
      </c>
      <c r="O336" s="18" t="s">
        <v>473</v>
      </c>
      <c r="P336" s="19" t="s">
        <v>886</v>
      </c>
      <c r="Q336" s="13" t="s">
        <v>882</v>
      </c>
      <c r="R336" s="20" t="n">
        <v>243465</v>
      </c>
    </row>
    <row r="337" customFormat="false" ht="24.6" hidden="false" customHeight="false" outlineLevel="0" collapsed="false">
      <c r="A337" s="13" t="n">
        <v>2566</v>
      </c>
      <c r="B337" s="14" t="s">
        <v>32</v>
      </c>
      <c r="C337" s="14" t="s">
        <v>33</v>
      </c>
      <c r="D337" s="14" t="s">
        <v>34</v>
      </c>
      <c r="E337" s="14" t="s">
        <v>35</v>
      </c>
      <c r="F337" s="14" t="s">
        <v>36</v>
      </c>
      <c r="G337" s="15" t="s">
        <v>37</v>
      </c>
      <c r="H337" s="16" t="n">
        <v>24610</v>
      </c>
      <c r="I337" s="14" t="s">
        <v>38</v>
      </c>
      <c r="J337" s="14" t="s">
        <v>39</v>
      </c>
      <c r="K337" s="14" t="s">
        <v>9</v>
      </c>
      <c r="L337" s="16" t="n">
        <v>24610</v>
      </c>
      <c r="M337" s="16" t="n">
        <v>24610</v>
      </c>
      <c r="N337" s="17" t="s">
        <v>403</v>
      </c>
      <c r="O337" s="18" t="s">
        <v>404</v>
      </c>
      <c r="P337" s="19" t="s">
        <v>887</v>
      </c>
      <c r="Q337" s="13" t="s">
        <v>882</v>
      </c>
      <c r="R337" s="20" t="n">
        <v>243458</v>
      </c>
    </row>
    <row r="338" customFormat="false" ht="24.6" hidden="false" customHeight="false" outlineLevel="0" collapsed="false">
      <c r="A338" s="13" t="n">
        <v>2566</v>
      </c>
      <c r="B338" s="14" t="s">
        <v>32</v>
      </c>
      <c r="C338" s="14" t="s">
        <v>33</v>
      </c>
      <c r="D338" s="14" t="s">
        <v>34</v>
      </c>
      <c r="E338" s="14" t="s">
        <v>35</v>
      </c>
      <c r="F338" s="14" t="s">
        <v>36</v>
      </c>
      <c r="G338" s="15" t="s">
        <v>888</v>
      </c>
      <c r="H338" s="16" t="n">
        <v>37070</v>
      </c>
      <c r="I338" s="14" t="s">
        <v>38</v>
      </c>
      <c r="J338" s="14" t="s">
        <v>39</v>
      </c>
      <c r="K338" s="14" t="s">
        <v>9</v>
      </c>
      <c r="L338" s="16" t="n">
        <v>37070</v>
      </c>
      <c r="M338" s="16" t="n">
        <v>37070</v>
      </c>
      <c r="N338" s="17" t="s">
        <v>200</v>
      </c>
      <c r="O338" s="18" t="s">
        <v>201</v>
      </c>
      <c r="P338" s="19" t="s">
        <v>889</v>
      </c>
      <c r="Q338" s="13" t="s">
        <v>882</v>
      </c>
      <c r="R338" s="20" t="n">
        <v>243465</v>
      </c>
    </row>
    <row r="339" customFormat="false" ht="24.6" hidden="false" customHeight="false" outlineLevel="0" collapsed="false">
      <c r="A339" s="13" t="n">
        <v>2566</v>
      </c>
      <c r="B339" s="14" t="s">
        <v>32</v>
      </c>
      <c r="C339" s="14" t="s">
        <v>33</v>
      </c>
      <c r="D339" s="14" t="s">
        <v>34</v>
      </c>
      <c r="E339" s="14" t="s">
        <v>35</v>
      </c>
      <c r="F339" s="14" t="s">
        <v>36</v>
      </c>
      <c r="G339" s="15" t="s">
        <v>890</v>
      </c>
      <c r="H339" s="16" t="n">
        <v>400</v>
      </c>
      <c r="I339" s="14" t="s">
        <v>38</v>
      </c>
      <c r="J339" s="14" t="s">
        <v>39</v>
      </c>
      <c r="K339" s="14" t="s">
        <v>9</v>
      </c>
      <c r="L339" s="16" t="n">
        <v>400</v>
      </c>
      <c r="M339" s="16" t="n">
        <v>400</v>
      </c>
      <c r="N339" s="17" t="s">
        <v>891</v>
      </c>
      <c r="O339" s="18" t="s">
        <v>892</v>
      </c>
      <c r="P339" s="19" t="s">
        <v>893</v>
      </c>
      <c r="Q339" s="13" t="s">
        <v>894</v>
      </c>
      <c r="R339" s="20" t="n">
        <v>243472</v>
      </c>
    </row>
    <row r="340" customFormat="false" ht="24.6" hidden="false" customHeight="false" outlineLevel="0" collapsed="false">
      <c r="A340" s="13" t="n">
        <v>2566</v>
      </c>
      <c r="B340" s="14" t="s">
        <v>32</v>
      </c>
      <c r="C340" s="14" t="s">
        <v>33</v>
      </c>
      <c r="D340" s="14" t="s">
        <v>34</v>
      </c>
      <c r="E340" s="14" t="s">
        <v>35</v>
      </c>
      <c r="F340" s="14" t="s">
        <v>36</v>
      </c>
      <c r="G340" s="15" t="s">
        <v>895</v>
      </c>
      <c r="H340" s="16" t="n">
        <v>5100</v>
      </c>
      <c r="I340" s="14" t="s">
        <v>38</v>
      </c>
      <c r="J340" s="14" t="s">
        <v>39</v>
      </c>
      <c r="K340" s="14" t="s">
        <v>9</v>
      </c>
      <c r="L340" s="16" t="n">
        <v>5100</v>
      </c>
      <c r="M340" s="16" t="n">
        <v>5100</v>
      </c>
      <c r="N340" s="17" t="s">
        <v>200</v>
      </c>
      <c r="O340" s="18" t="s">
        <v>201</v>
      </c>
      <c r="P340" s="19" t="s">
        <v>896</v>
      </c>
      <c r="Q340" s="13" t="s">
        <v>894</v>
      </c>
      <c r="R340" s="20" t="n">
        <v>243474</v>
      </c>
    </row>
    <row r="341" customFormat="false" ht="24.6" hidden="false" customHeight="false" outlineLevel="0" collapsed="false">
      <c r="A341" s="13" t="n">
        <v>2566</v>
      </c>
      <c r="B341" s="14" t="s">
        <v>32</v>
      </c>
      <c r="C341" s="14" t="s">
        <v>33</v>
      </c>
      <c r="D341" s="14" t="s">
        <v>34</v>
      </c>
      <c r="E341" s="14" t="s">
        <v>35</v>
      </c>
      <c r="F341" s="14" t="s">
        <v>36</v>
      </c>
      <c r="G341" s="15" t="s">
        <v>835</v>
      </c>
      <c r="H341" s="16" t="n">
        <v>15040</v>
      </c>
      <c r="I341" s="14" t="s">
        <v>38</v>
      </c>
      <c r="J341" s="14" t="s">
        <v>39</v>
      </c>
      <c r="K341" s="14" t="s">
        <v>9</v>
      </c>
      <c r="L341" s="16" t="n">
        <v>15040</v>
      </c>
      <c r="M341" s="16" t="n">
        <v>15040</v>
      </c>
      <c r="N341" s="17" t="s">
        <v>200</v>
      </c>
      <c r="O341" s="18" t="s">
        <v>201</v>
      </c>
      <c r="P341" s="19" t="s">
        <v>897</v>
      </c>
      <c r="Q341" s="13" t="s">
        <v>894</v>
      </c>
      <c r="R341" s="20" t="n">
        <v>243469</v>
      </c>
    </row>
    <row r="342" customFormat="false" ht="24.6" hidden="false" customHeight="false" outlineLevel="0" collapsed="false">
      <c r="A342" s="13" t="n">
        <v>2566</v>
      </c>
      <c r="B342" s="14" t="s">
        <v>32</v>
      </c>
      <c r="C342" s="14" t="s">
        <v>33</v>
      </c>
      <c r="D342" s="14" t="s">
        <v>34</v>
      </c>
      <c r="E342" s="14" t="s">
        <v>35</v>
      </c>
      <c r="F342" s="14" t="s">
        <v>36</v>
      </c>
      <c r="G342" s="21" t="s">
        <v>898</v>
      </c>
      <c r="H342" s="16" t="n">
        <v>20000</v>
      </c>
      <c r="I342" s="14" t="s">
        <v>38</v>
      </c>
      <c r="J342" s="14" t="s">
        <v>39</v>
      </c>
      <c r="K342" s="14" t="s">
        <v>9</v>
      </c>
      <c r="L342" s="16" t="n">
        <v>20000</v>
      </c>
      <c r="M342" s="16" t="n">
        <v>20000</v>
      </c>
      <c r="N342" s="17" t="s">
        <v>899</v>
      </c>
      <c r="O342" s="18" t="s">
        <v>900</v>
      </c>
      <c r="P342" s="19" t="s">
        <v>901</v>
      </c>
      <c r="Q342" s="13" t="s">
        <v>894</v>
      </c>
      <c r="R342" s="20" t="n">
        <v>243467</v>
      </c>
    </row>
    <row r="343" customFormat="false" ht="24.6" hidden="false" customHeight="false" outlineLevel="0" collapsed="false">
      <c r="A343" s="13" t="n">
        <v>2566</v>
      </c>
      <c r="B343" s="14" t="s">
        <v>32</v>
      </c>
      <c r="C343" s="14" t="s">
        <v>33</v>
      </c>
      <c r="D343" s="14" t="s">
        <v>34</v>
      </c>
      <c r="E343" s="14" t="s">
        <v>35</v>
      </c>
      <c r="F343" s="14" t="s">
        <v>36</v>
      </c>
      <c r="G343" s="15" t="s">
        <v>902</v>
      </c>
      <c r="H343" s="16" t="n">
        <v>165500</v>
      </c>
      <c r="I343" s="14" t="s">
        <v>38</v>
      </c>
      <c r="J343" s="14" t="s">
        <v>39</v>
      </c>
      <c r="K343" s="14" t="s">
        <v>9</v>
      </c>
      <c r="L343" s="16" t="n">
        <v>165500</v>
      </c>
      <c r="M343" s="16" t="n">
        <v>165500</v>
      </c>
      <c r="N343" s="17" t="s">
        <v>194</v>
      </c>
      <c r="O343" s="18" t="s">
        <v>195</v>
      </c>
      <c r="P343" s="19" t="s">
        <v>903</v>
      </c>
      <c r="Q343" s="13" t="s">
        <v>904</v>
      </c>
      <c r="R343" s="20" t="n">
        <v>243503</v>
      </c>
    </row>
    <row r="344" customFormat="false" ht="24.6" hidden="false" customHeight="false" outlineLevel="0" collapsed="false">
      <c r="A344" s="13" t="n">
        <v>2566</v>
      </c>
      <c r="B344" s="14" t="s">
        <v>32</v>
      </c>
      <c r="C344" s="14" t="s">
        <v>33</v>
      </c>
      <c r="D344" s="14" t="s">
        <v>34</v>
      </c>
      <c r="E344" s="14" t="s">
        <v>35</v>
      </c>
      <c r="F344" s="14" t="s">
        <v>36</v>
      </c>
      <c r="G344" s="15" t="s">
        <v>905</v>
      </c>
      <c r="H344" s="16" t="n">
        <v>279000</v>
      </c>
      <c r="I344" s="14" t="s">
        <v>38</v>
      </c>
      <c r="J344" s="14" t="s">
        <v>39</v>
      </c>
      <c r="K344" s="14" t="s">
        <v>9</v>
      </c>
      <c r="L344" s="16" t="n">
        <v>279000</v>
      </c>
      <c r="M344" s="16" t="n">
        <v>279000</v>
      </c>
      <c r="N344" s="17" t="s">
        <v>194</v>
      </c>
      <c r="O344" s="18" t="s">
        <v>195</v>
      </c>
      <c r="P344" s="19" t="s">
        <v>906</v>
      </c>
      <c r="Q344" s="13" t="s">
        <v>904</v>
      </c>
      <c r="R344" s="20" t="n">
        <v>243503</v>
      </c>
    </row>
    <row r="345" customFormat="false" ht="24.6" hidden="false" customHeight="false" outlineLevel="0" collapsed="false">
      <c r="A345" s="13" t="n">
        <v>2566</v>
      </c>
      <c r="B345" s="14" t="s">
        <v>32</v>
      </c>
      <c r="C345" s="14" t="s">
        <v>33</v>
      </c>
      <c r="D345" s="14" t="s">
        <v>34</v>
      </c>
      <c r="E345" s="14" t="s">
        <v>35</v>
      </c>
      <c r="F345" s="14" t="s">
        <v>36</v>
      </c>
      <c r="G345" s="15" t="s">
        <v>907</v>
      </c>
      <c r="H345" s="16" t="n">
        <v>132500</v>
      </c>
      <c r="I345" s="14" t="s">
        <v>38</v>
      </c>
      <c r="J345" s="14" t="s">
        <v>39</v>
      </c>
      <c r="K345" s="14" t="s">
        <v>9</v>
      </c>
      <c r="L345" s="16" t="n">
        <v>132500</v>
      </c>
      <c r="M345" s="16" t="n">
        <v>132500</v>
      </c>
      <c r="N345" s="17" t="s">
        <v>387</v>
      </c>
      <c r="O345" s="18" t="s">
        <v>388</v>
      </c>
      <c r="P345" s="19" t="s">
        <v>908</v>
      </c>
      <c r="Q345" s="13" t="s">
        <v>909</v>
      </c>
      <c r="R345" s="20" t="n">
        <v>243503</v>
      </c>
    </row>
    <row r="346" customFormat="false" ht="31.2" hidden="false" customHeight="false" outlineLevel="0" collapsed="false">
      <c r="A346" s="13" t="n">
        <v>2566</v>
      </c>
      <c r="B346" s="14" t="s">
        <v>32</v>
      </c>
      <c r="C346" s="14" t="s">
        <v>33</v>
      </c>
      <c r="D346" s="14" t="s">
        <v>34</v>
      </c>
      <c r="E346" s="14" t="s">
        <v>35</v>
      </c>
      <c r="F346" s="14" t="s">
        <v>36</v>
      </c>
      <c r="G346" s="15" t="s">
        <v>910</v>
      </c>
      <c r="H346" s="16" t="n">
        <v>95082</v>
      </c>
      <c r="I346" s="14" t="s">
        <v>38</v>
      </c>
      <c r="J346" s="14" t="s">
        <v>39</v>
      </c>
      <c r="K346" s="14" t="s">
        <v>9</v>
      </c>
      <c r="L346" s="16" t="n">
        <v>95082</v>
      </c>
      <c r="M346" s="16" t="n">
        <v>95082</v>
      </c>
      <c r="N346" s="17" t="s">
        <v>353</v>
      </c>
      <c r="O346" s="18" t="s">
        <v>354</v>
      </c>
      <c r="P346" s="19" t="s">
        <v>911</v>
      </c>
      <c r="Q346" s="13" t="s">
        <v>894</v>
      </c>
      <c r="R346" s="20" t="n">
        <v>243525</v>
      </c>
    </row>
    <row r="347" customFormat="false" ht="31.2" hidden="false" customHeight="false" outlineLevel="0" collapsed="false">
      <c r="A347" s="13" t="n">
        <v>2566</v>
      </c>
      <c r="B347" s="14" t="s">
        <v>32</v>
      </c>
      <c r="C347" s="14" t="s">
        <v>33</v>
      </c>
      <c r="D347" s="14" t="s">
        <v>34</v>
      </c>
      <c r="E347" s="14" t="s">
        <v>35</v>
      </c>
      <c r="F347" s="14" t="s">
        <v>36</v>
      </c>
      <c r="G347" s="15" t="s">
        <v>912</v>
      </c>
      <c r="H347" s="16" t="n">
        <v>439030.8</v>
      </c>
      <c r="I347" s="14" t="s">
        <v>38</v>
      </c>
      <c r="J347" s="14" t="s">
        <v>39</v>
      </c>
      <c r="K347" s="14" t="s">
        <v>9</v>
      </c>
      <c r="L347" s="16" t="n">
        <v>439030.8</v>
      </c>
      <c r="M347" s="16" t="n">
        <v>439030.8</v>
      </c>
      <c r="N347" s="17" t="s">
        <v>353</v>
      </c>
      <c r="O347" s="18" t="s">
        <v>354</v>
      </c>
      <c r="P347" s="19" t="s">
        <v>913</v>
      </c>
      <c r="Q347" s="13" t="s">
        <v>894</v>
      </c>
      <c r="R347" s="20" t="n">
        <v>243525</v>
      </c>
    </row>
    <row r="348" customFormat="false" ht="24.6" hidden="false" customHeight="false" outlineLevel="0" collapsed="false">
      <c r="A348" s="13" t="n">
        <v>2566</v>
      </c>
      <c r="B348" s="14" t="s">
        <v>32</v>
      </c>
      <c r="C348" s="14" t="s">
        <v>33</v>
      </c>
      <c r="D348" s="14" t="s">
        <v>34</v>
      </c>
      <c r="E348" s="14" t="s">
        <v>35</v>
      </c>
      <c r="F348" s="14" t="s">
        <v>36</v>
      </c>
      <c r="G348" s="15" t="s">
        <v>914</v>
      </c>
      <c r="H348" s="16" t="n">
        <v>17300</v>
      </c>
      <c r="I348" s="14" t="s">
        <v>38</v>
      </c>
      <c r="J348" s="14" t="s">
        <v>39</v>
      </c>
      <c r="K348" s="14" t="s">
        <v>9</v>
      </c>
      <c r="L348" s="16" t="n">
        <v>17300</v>
      </c>
      <c r="M348" s="16" t="n">
        <v>17300</v>
      </c>
      <c r="N348" s="17" t="s">
        <v>414</v>
      </c>
      <c r="O348" s="18" t="s">
        <v>415</v>
      </c>
      <c r="P348" s="19" t="s">
        <v>915</v>
      </c>
      <c r="Q348" s="13" t="s">
        <v>894</v>
      </c>
      <c r="R348" s="20" t="n">
        <v>243468</v>
      </c>
    </row>
    <row r="349" customFormat="false" ht="24.6" hidden="false" customHeight="false" outlineLevel="0" collapsed="false">
      <c r="A349" s="13" t="n">
        <v>2566</v>
      </c>
      <c r="B349" s="14" t="s">
        <v>32</v>
      </c>
      <c r="C349" s="14" t="s">
        <v>33</v>
      </c>
      <c r="D349" s="14" t="s">
        <v>34</v>
      </c>
      <c r="E349" s="14" t="s">
        <v>35</v>
      </c>
      <c r="F349" s="14" t="s">
        <v>36</v>
      </c>
      <c r="G349" s="15" t="s">
        <v>916</v>
      </c>
      <c r="H349" s="16" t="n">
        <v>2450</v>
      </c>
      <c r="I349" s="14" t="s">
        <v>38</v>
      </c>
      <c r="J349" s="14" t="s">
        <v>39</v>
      </c>
      <c r="K349" s="14" t="s">
        <v>9</v>
      </c>
      <c r="L349" s="16" t="n">
        <v>2450</v>
      </c>
      <c r="M349" s="16" t="n">
        <v>2450</v>
      </c>
      <c r="N349" s="17" t="s">
        <v>589</v>
      </c>
      <c r="O349" s="18" t="s">
        <v>590</v>
      </c>
      <c r="P349" s="19" t="s">
        <v>917</v>
      </c>
      <c r="Q349" s="13" t="s">
        <v>894</v>
      </c>
      <c r="R349" s="20" t="n">
        <v>243475</v>
      </c>
    </row>
    <row r="350" customFormat="false" ht="24.6" hidden="false" customHeight="false" outlineLevel="0" collapsed="false">
      <c r="A350" s="13" t="n">
        <v>2566</v>
      </c>
      <c r="B350" s="14" t="s">
        <v>32</v>
      </c>
      <c r="C350" s="14" t="s">
        <v>33</v>
      </c>
      <c r="D350" s="14" t="s">
        <v>34</v>
      </c>
      <c r="E350" s="14" t="s">
        <v>35</v>
      </c>
      <c r="F350" s="14" t="s">
        <v>36</v>
      </c>
      <c r="G350" s="15" t="s">
        <v>918</v>
      </c>
      <c r="H350" s="16" t="n">
        <v>2400</v>
      </c>
      <c r="I350" s="14" t="s">
        <v>38</v>
      </c>
      <c r="J350" s="14" t="s">
        <v>39</v>
      </c>
      <c r="K350" s="14" t="s">
        <v>9</v>
      </c>
      <c r="L350" s="16" t="n">
        <v>2400</v>
      </c>
      <c r="M350" s="16" t="n">
        <v>2400</v>
      </c>
      <c r="N350" s="17" t="s">
        <v>589</v>
      </c>
      <c r="O350" s="18" t="s">
        <v>590</v>
      </c>
      <c r="P350" s="19" t="s">
        <v>919</v>
      </c>
      <c r="Q350" s="13" t="s">
        <v>894</v>
      </c>
      <c r="R350" s="20" t="n">
        <v>243469</v>
      </c>
    </row>
    <row r="351" customFormat="false" ht="24.6" hidden="false" customHeight="false" outlineLevel="0" collapsed="false">
      <c r="A351" s="13" t="n">
        <v>2566</v>
      </c>
      <c r="B351" s="14" t="s">
        <v>32</v>
      </c>
      <c r="C351" s="14" t="s">
        <v>33</v>
      </c>
      <c r="D351" s="14" t="s">
        <v>34</v>
      </c>
      <c r="E351" s="14" t="s">
        <v>35</v>
      </c>
      <c r="F351" s="14" t="s">
        <v>36</v>
      </c>
      <c r="G351" s="15" t="s">
        <v>920</v>
      </c>
      <c r="H351" s="16" t="n">
        <v>27660</v>
      </c>
      <c r="I351" s="14" t="s">
        <v>38</v>
      </c>
      <c r="J351" s="14" t="s">
        <v>39</v>
      </c>
      <c r="K351" s="14" t="s">
        <v>9</v>
      </c>
      <c r="L351" s="16" t="n">
        <v>27660</v>
      </c>
      <c r="M351" s="16" t="n">
        <v>27660</v>
      </c>
      <c r="N351" s="17" t="s">
        <v>266</v>
      </c>
      <c r="O351" s="18" t="s">
        <v>267</v>
      </c>
      <c r="P351" s="19" t="s">
        <v>921</v>
      </c>
      <c r="Q351" s="13" t="s">
        <v>894</v>
      </c>
      <c r="R351" s="20" t="n">
        <v>243474</v>
      </c>
    </row>
    <row r="352" customFormat="false" ht="24.6" hidden="false" customHeight="false" outlineLevel="0" collapsed="false">
      <c r="A352" s="13" t="n">
        <v>2566</v>
      </c>
      <c r="B352" s="14" t="s">
        <v>32</v>
      </c>
      <c r="C352" s="14" t="s">
        <v>33</v>
      </c>
      <c r="D352" s="14" t="s">
        <v>34</v>
      </c>
      <c r="E352" s="14" t="s">
        <v>35</v>
      </c>
      <c r="F352" s="14" t="s">
        <v>36</v>
      </c>
      <c r="G352" s="15" t="s">
        <v>922</v>
      </c>
      <c r="H352" s="16" t="n">
        <v>4640</v>
      </c>
      <c r="I352" s="14" t="s">
        <v>38</v>
      </c>
      <c r="J352" s="14" t="s">
        <v>39</v>
      </c>
      <c r="K352" s="14" t="s">
        <v>9</v>
      </c>
      <c r="L352" s="16" t="n">
        <v>4640</v>
      </c>
      <c r="M352" s="16" t="n">
        <v>4640</v>
      </c>
      <c r="N352" s="17" t="s">
        <v>811</v>
      </c>
      <c r="O352" s="18" t="s">
        <v>812</v>
      </c>
      <c r="P352" s="19" t="s">
        <v>923</v>
      </c>
      <c r="Q352" s="13" t="s">
        <v>894</v>
      </c>
      <c r="R352" s="20" t="n">
        <v>243480</v>
      </c>
    </row>
    <row r="353" customFormat="false" ht="24.6" hidden="false" customHeight="false" outlineLevel="0" collapsed="false">
      <c r="A353" s="13" t="n">
        <v>2566</v>
      </c>
      <c r="B353" s="14" t="s">
        <v>32</v>
      </c>
      <c r="C353" s="14" t="s">
        <v>33</v>
      </c>
      <c r="D353" s="14" t="s">
        <v>34</v>
      </c>
      <c r="E353" s="14" t="s">
        <v>35</v>
      </c>
      <c r="F353" s="14" t="s">
        <v>36</v>
      </c>
      <c r="G353" s="15" t="s">
        <v>924</v>
      </c>
      <c r="H353" s="16" t="n">
        <v>8578</v>
      </c>
      <c r="I353" s="14" t="s">
        <v>38</v>
      </c>
      <c r="J353" s="14" t="s">
        <v>39</v>
      </c>
      <c r="K353" s="14" t="s">
        <v>9</v>
      </c>
      <c r="L353" s="16" t="n">
        <v>8578</v>
      </c>
      <c r="M353" s="16" t="n">
        <v>8578</v>
      </c>
      <c r="N353" s="17" t="s">
        <v>364</v>
      </c>
      <c r="O353" s="18" t="s">
        <v>365</v>
      </c>
      <c r="P353" s="19" t="s">
        <v>925</v>
      </c>
      <c r="Q353" s="13" t="s">
        <v>894</v>
      </c>
      <c r="R353" s="20" t="n">
        <v>243480</v>
      </c>
    </row>
    <row r="354" customFormat="false" ht="24.6" hidden="false" customHeight="false" outlineLevel="0" collapsed="false">
      <c r="A354" s="13" t="n">
        <v>2566</v>
      </c>
      <c r="B354" s="14" t="s">
        <v>32</v>
      </c>
      <c r="C354" s="14" t="s">
        <v>33</v>
      </c>
      <c r="D354" s="14" t="s">
        <v>34</v>
      </c>
      <c r="E354" s="14" t="s">
        <v>35</v>
      </c>
      <c r="F354" s="14" t="s">
        <v>36</v>
      </c>
      <c r="G354" s="15" t="s">
        <v>37</v>
      </c>
      <c r="H354" s="16" t="n">
        <v>1040</v>
      </c>
      <c r="I354" s="14" t="s">
        <v>38</v>
      </c>
      <c r="J354" s="14" t="s">
        <v>39</v>
      </c>
      <c r="K354" s="14" t="s">
        <v>9</v>
      </c>
      <c r="L354" s="16" t="n">
        <v>1040</v>
      </c>
      <c r="M354" s="16" t="n">
        <v>1040</v>
      </c>
      <c r="N354" s="17" t="s">
        <v>364</v>
      </c>
      <c r="O354" s="18" t="s">
        <v>365</v>
      </c>
      <c r="P354" s="19" t="s">
        <v>926</v>
      </c>
      <c r="Q354" s="13" t="s">
        <v>894</v>
      </c>
      <c r="R354" s="20" t="n">
        <v>243480</v>
      </c>
    </row>
    <row r="355" customFormat="false" ht="24.6" hidden="false" customHeight="false" outlineLevel="0" collapsed="false">
      <c r="A355" s="13" t="n">
        <v>2566</v>
      </c>
      <c r="B355" s="14" t="s">
        <v>32</v>
      </c>
      <c r="C355" s="14" t="s">
        <v>33</v>
      </c>
      <c r="D355" s="14" t="s">
        <v>34</v>
      </c>
      <c r="E355" s="14" t="s">
        <v>35</v>
      </c>
      <c r="F355" s="14" t="s">
        <v>36</v>
      </c>
      <c r="G355" s="15" t="s">
        <v>330</v>
      </c>
      <c r="H355" s="16" t="n">
        <v>300</v>
      </c>
      <c r="I355" s="14" t="s">
        <v>331</v>
      </c>
      <c r="J355" s="14" t="s">
        <v>39</v>
      </c>
      <c r="K355" s="14" t="s">
        <v>9</v>
      </c>
      <c r="L355" s="16" t="n">
        <v>300</v>
      </c>
      <c r="M355" s="16" t="n">
        <v>300</v>
      </c>
      <c r="N355" s="17" t="s">
        <v>403</v>
      </c>
      <c r="O355" s="18" t="s">
        <v>404</v>
      </c>
      <c r="P355" s="19" t="s">
        <v>927</v>
      </c>
      <c r="Q355" s="13" t="s">
        <v>928</v>
      </c>
      <c r="R355" s="20" t="n">
        <v>243473</v>
      </c>
    </row>
    <row r="356" customFormat="false" ht="24.6" hidden="false" customHeight="false" outlineLevel="0" collapsed="false">
      <c r="A356" s="13" t="n">
        <v>2566</v>
      </c>
      <c r="B356" s="14" t="s">
        <v>32</v>
      </c>
      <c r="C356" s="14" t="s">
        <v>33</v>
      </c>
      <c r="D356" s="14" t="s">
        <v>34</v>
      </c>
      <c r="E356" s="14" t="s">
        <v>35</v>
      </c>
      <c r="F356" s="14" t="s">
        <v>36</v>
      </c>
      <c r="G356" s="15" t="s">
        <v>330</v>
      </c>
      <c r="H356" s="16" t="n">
        <v>29566.24</v>
      </c>
      <c r="I356" s="14" t="s">
        <v>331</v>
      </c>
      <c r="J356" s="14" t="s">
        <v>39</v>
      </c>
      <c r="K356" s="14" t="s">
        <v>9</v>
      </c>
      <c r="L356" s="16" t="n">
        <v>29566.24</v>
      </c>
      <c r="M356" s="16" t="n">
        <v>29566.24</v>
      </c>
      <c r="N356" s="17" t="s">
        <v>223</v>
      </c>
      <c r="O356" s="18" t="s">
        <v>224</v>
      </c>
      <c r="P356" s="19" t="s">
        <v>929</v>
      </c>
      <c r="Q356" s="13" t="s">
        <v>928</v>
      </c>
      <c r="R356" s="20" t="n">
        <v>243473</v>
      </c>
    </row>
    <row r="357" customFormat="false" ht="24.6" hidden="false" customHeight="false" outlineLevel="0" collapsed="false">
      <c r="A357" s="13" t="n">
        <v>2566</v>
      </c>
      <c r="B357" s="14" t="s">
        <v>32</v>
      </c>
      <c r="C357" s="14" t="s">
        <v>33</v>
      </c>
      <c r="D357" s="14" t="s">
        <v>34</v>
      </c>
      <c r="E357" s="14" t="s">
        <v>35</v>
      </c>
      <c r="F357" s="14" t="s">
        <v>36</v>
      </c>
      <c r="G357" s="15" t="s">
        <v>330</v>
      </c>
      <c r="H357" s="16" t="n">
        <v>10133.76</v>
      </c>
      <c r="I357" s="14" t="s">
        <v>331</v>
      </c>
      <c r="J357" s="14" t="s">
        <v>39</v>
      </c>
      <c r="K357" s="14" t="s">
        <v>9</v>
      </c>
      <c r="L357" s="16" t="n">
        <v>10133.76</v>
      </c>
      <c r="M357" s="16" t="n">
        <v>10133.76</v>
      </c>
      <c r="N357" s="17" t="s">
        <v>335</v>
      </c>
      <c r="O357" s="18" t="s">
        <v>336</v>
      </c>
      <c r="P357" s="19" t="s">
        <v>930</v>
      </c>
      <c r="Q357" s="13" t="s">
        <v>928</v>
      </c>
      <c r="R357" s="20" t="n">
        <v>243509</v>
      </c>
    </row>
    <row r="358" customFormat="false" ht="24.6" hidden="false" customHeight="false" outlineLevel="0" collapsed="false">
      <c r="A358" s="13" t="n">
        <v>2566</v>
      </c>
      <c r="B358" s="14" t="s">
        <v>32</v>
      </c>
      <c r="C358" s="14" t="s">
        <v>33</v>
      </c>
      <c r="D358" s="14" t="s">
        <v>34</v>
      </c>
      <c r="E358" s="14" t="s">
        <v>35</v>
      </c>
      <c r="F358" s="14" t="s">
        <v>36</v>
      </c>
      <c r="G358" s="15" t="s">
        <v>931</v>
      </c>
      <c r="H358" s="16" t="n">
        <v>18400</v>
      </c>
      <c r="I358" s="14" t="s">
        <v>38</v>
      </c>
      <c r="J358" s="14" t="s">
        <v>39</v>
      </c>
      <c r="K358" s="14" t="s">
        <v>9</v>
      </c>
      <c r="L358" s="16" t="n">
        <v>18400</v>
      </c>
      <c r="M358" s="16" t="n">
        <v>18400</v>
      </c>
      <c r="N358" s="17" t="s">
        <v>223</v>
      </c>
      <c r="O358" s="18" t="s">
        <v>224</v>
      </c>
      <c r="P358" s="19" t="s">
        <v>932</v>
      </c>
      <c r="Q358" s="13" t="s">
        <v>933</v>
      </c>
      <c r="R358" s="20" t="n">
        <v>243486</v>
      </c>
    </row>
    <row r="359" customFormat="false" ht="24.6" hidden="false" customHeight="false" outlineLevel="0" collapsed="false">
      <c r="A359" s="13" t="n">
        <v>2566</v>
      </c>
      <c r="B359" s="14" t="s">
        <v>32</v>
      </c>
      <c r="C359" s="14" t="s">
        <v>33</v>
      </c>
      <c r="D359" s="14" t="s">
        <v>34</v>
      </c>
      <c r="E359" s="14" t="s">
        <v>35</v>
      </c>
      <c r="F359" s="14" t="s">
        <v>36</v>
      </c>
      <c r="G359" s="15" t="s">
        <v>934</v>
      </c>
      <c r="H359" s="16" t="n">
        <v>57539</v>
      </c>
      <c r="I359" s="14" t="s">
        <v>38</v>
      </c>
      <c r="J359" s="14" t="s">
        <v>39</v>
      </c>
      <c r="K359" s="14" t="s">
        <v>9</v>
      </c>
      <c r="L359" s="16" t="n">
        <v>57539</v>
      </c>
      <c r="M359" s="16" t="n">
        <v>57539</v>
      </c>
      <c r="N359" s="17" t="s">
        <v>223</v>
      </c>
      <c r="O359" s="18" t="s">
        <v>224</v>
      </c>
      <c r="P359" s="19" t="s">
        <v>935</v>
      </c>
      <c r="Q359" s="13" t="s">
        <v>933</v>
      </c>
      <c r="R359" s="20" t="n">
        <v>243486</v>
      </c>
    </row>
    <row r="360" customFormat="false" ht="24.6" hidden="false" customHeight="false" outlineLevel="0" collapsed="false">
      <c r="A360" s="13" t="n">
        <v>2566</v>
      </c>
      <c r="B360" s="14" t="s">
        <v>32</v>
      </c>
      <c r="C360" s="14" t="s">
        <v>33</v>
      </c>
      <c r="D360" s="14" t="s">
        <v>34</v>
      </c>
      <c r="E360" s="14" t="s">
        <v>35</v>
      </c>
      <c r="F360" s="14" t="s">
        <v>36</v>
      </c>
      <c r="G360" s="15" t="s">
        <v>936</v>
      </c>
      <c r="H360" s="16" t="n">
        <v>1450</v>
      </c>
      <c r="I360" s="14" t="s">
        <v>38</v>
      </c>
      <c r="J360" s="14" t="s">
        <v>39</v>
      </c>
      <c r="K360" s="14" t="s">
        <v>9</v>
      </c>
      <c r="L360" s="16" t="n">
        <v>1450</v>
      </c>
      <c r="M360" s="16" t="n">
        <v>1450</v>
      </c>
      <c r="N360" s="17" t="s">
        <v>763</v>
      </c>
      <c r="O360" s="18" t="s">
        <v>764</v>
      </c>
      <c r="P360" s="19" t="s">
        <v>937</v>
      </c>
      <c r="Q360" s="13" t="s">
        <v>933</v>
      </c>
      <c r="R360" s="20" t="n">
        <v>243486</v>
      </c>
    </row>
    <row r="361" customFormat="false" ht="24.6" hidden="false" customHeight="false" outlineLevel="0" collapsed="false">
      <c r="A361" s="13" t="n">
        <v>2566</v>
      </c>
      <c r="B361" s="14" t="s">
        <v>32</v>
      </c>
      <c r="C361" s="14" t="s">
        <v>33</v>
      </c>
      <c r="D361" s="14" t="s">
        <v>34</v>
      </c>
      <c r="E361" s="14" t="s">
        <v>35</v>
      </c>
      <c r="F361" s="14" t="s">
        <v>36</v>
      </c>
      <c r="G361" s="15" t="s">
        <v>37</v>
      </c>
      <c r="H361" s="16" t="n">
        <v>932</v>
      </c>
      <c r="I361" s="14" t="s">
        <v>38</v>
      </c>
      <c r="J361" s="14" t="s">
        <v>39</v>
      </c>
      <c r="K361" s="14" t="s">
        <v>9</v>
      </c>
      <c r="L361" s="16" t="n">
        <v>932</v>
      </c>
      <c r="M361" s="16" t="n">
        <v>932</v>
      </c>
      <c r="N361" s="17" t="s">
        <v>364</v>
      </c>
      <c r="O361" s="18" t="s">
        <v>365</v>
      </c>
      <c r="P361" s="19" t="s">
        <v>938</v>
      </c>
      <c r="Q361" s="13" t="s">
        <v>933</v>
      </c>
      <c r="R361" s="20" t="n">
        <v>243486</v>
      </c>
    </row>
    <row r="362" customFormat="false" ht="24.6" hidden="false" customHeight="false" outlineLevel="0" collapsed="false">
      <c r="A362" s="13" t="n">
        <v>2566</v>
      </c>
      <c r="B362" s="14" t="s">
        <v>32</v>
      </c>
      <c r="C362" s="14" t="s">
        <v>33</v>
      </c>
      <c r="D362" s="14" t="s">
        <v>34</v>
      </c>
      <c r="E362" s="14" t="s">
        <v>35</v>
      </c>
      <c r="F362" s="14" t="s">
        <v>36</v>
      </c>
      <c r="G362" s="15" t="s">
        <v>939</v>
      </c>
      <c r="H362" s="16" t="n">
        <v>2320</v>
      </c>
      <c r="I362" s="14" t="s">
        <v>38</v>
      </c>
      <c r="J362" s="14" t="s">
        <v>39</v>
      </c>
      <c r="K362" s="14" t="s">
        <v>9</v>
      </c>
      <c r="L362" s="16" t="n">
        <v>2320</v>
      </c>
      <c r="M362" s="16" t="n">
        <v>2320</v>
      </c>
      <c r="N362" s="17" t="s">
        <v>811</v>
      </c>
      <c r="O362" s="18" t="s">
        <v>812</v>
      </c>
      <c r="P362" s="19" t="s">
        <v>940</v>
      </c>
      <c r="Q362" s="13" t="s">
        <v>941</v>
      </c>
      <c r="R362" s="20" t="n">
        <v>243488</v>
      </c>
    </row>
    <row r="363" customFormat="false" ht="24.6" hidden="false" customHeight="false" outlineLevel="0" collapsed="false">
      <c r="A363" s="13" t="n">
        <v>2566</v>
      </c>
      <c r="B363" s="14" t="s">
        <v>32</v>
      </c>
      <c r="C363" s="14" t="s">
        <v>33</v>
      </c>
      <c r="D363" s="14" t="s">
        <v>34</v>
      </c>
      <c r="E363" s="14" t="s">
        <v>35</v>
      </c>
      <c r="F363" s="14" t="s">
        <v>36</v>
      </c>
      <c r="G363" s="15" t="s">
        <v>942</v>
      </c>
      <c r="H363" s="16" t="n">
        <v>8300</v>
      </c>
      <c r="I363" s="14" t="s">
        <v>38</v>
      </c>
      <c r="J363" s="14" t="s">
        <v>39</v>
      </c>
      <c r="K363" s="14" t="s">
        <v>9</v>
      </c>
      <c r="L363" s="16" t="n">
        <v>8300</v>
      </c>
      <c r="M363" s="16" t="n">
        <v>8300</v>
      </c>
      <c r="N363" s="17" t="s">
        <v>266</v>
      </c>
      <c r="O363" s="18" t="s">
        <v>267</v>
      </c>
      <c r="P363" s="19" t="s">
        <v>943</v>
      </c>
      <c r="Q363" s="13" t="s">
        <v>834</v>
      </c>
      <c r="R363" s="20" t="n">
        <v>243486</v>
      </c>
    </row>
    <row r="364" customFormat="false" ht="24.6" hidden="false" customHeight="false" outlineLevel="0" collapsed="false">
      <c r="A364" s="13" t="n">
        <v>2566</v>
      </c>
      <c r="B364" s="14" t="s">
        <v>32</v>
      </c>
      <c r="C364" s="14" t="s">
        <v>33</v>
      </c>
      <c r="D364" s="14" t="s">
        <v>34</v>
      </c>
      <c r="E364" s="14" t="s">
        <v>35</v>
      </c>
      <c r="F364" s="14" t="s">
        <v>36</v>
      </c>
      <c r="G364" s="15" t="s">
        <v>944</v>
      </c>
      <c r="H364" s="16" t="n">
        <v>2320</v>
      </c>
      <c r="I364" s="14" t="s">
        <v>38</v>
      </c>
      <c r="J364" s="14" t="s">
        <v>39</v>
      </c>
      <c r="K364" s="14" t="s">
        <v>9</v>
      </c>
      <c r="L364" s="16" t="n">
        <v>2320</v>
      </c>
      <c r="M364" s="16" t="n">
        <v>2320</v>
      </c>
      <c r="N364" s="17" t="s">
        <v>811</v>
      </c>
      <c r="O364" s="18" t="s">
        <v>812</v>
      </c>
      <c r="P364" s="19" t="s">
        <v>945</v>
      </c>
      <c r="Q364" s="13" t="s">
        <v>946</v>
      </c>
      <c r="R364" s="20" t="n">
        <v>243490</v>
      </c>
    </row>
    <row r="365" customFormat="false" ht="24.6" hidden="false" customHeight="false" outlineLevel="0" collapsed="false">
      <c r="A365" s="13" t="n">
        <v>2566</v>
      </c>
      <c r="B365" s="14" t="s">
        <v>32</v>
      </c>
      <c r="C365" s="14" t="s">
        <v>33</v>
      </c>
      <c r="D365" s="14" t="s">
        <v>34</v>
      </c>
      <c r="E365" s="14" t="s">
        <v>35</v>
      </c>
      <c r="F365" s="14" t="s">
        <v>36</v>
      </c>
      <c r="G365" s="15" t="s">
        <v>715</v>
      </c>
      <c r="H365" s="16" t="n">
        <v>1850</v>
      </c>
      <c r="I365" s="14" t="s">
        <v>38</v>
      </c>
      <c r="J365" s="14" t="s">
        <v>39</v>
      </c>
      <c r="K365" s="14" t="s">
        <v>9</v>
      </c>
      <c r="L365" s="16" t="n">
        <v>1850</v>
      </c>
      <c r="M365" s="16" t="n">
        <v>1850</v>
      </c>
      <c r="N365" s="17" t="s">
        <v>200</v>
      </c>
      <c r="O365" s="18" t="s">
        <v>201</v>
      </c>
      <c r="P365" s="19" t="s">
        <v>947</v>
      </c>
      <c r="Q365" s="13" t="s">
        <v>948</v>
      </c>
      <c r="R365" s="20" t="n">
        <v>243490</v>
      </c>
    </row>
    <row r="366" customFormat="false" ht="24.6" hidden="false" customHeight="false" outlineLevel="0" collapsed="false">
      <c r="A366" s="13" t="n">
        <v>2566</v>
      </c>
      <c r="B366" s="14" t="s">
        <v>32</v>
      </c>
      <c r="C366" s="14" t="s">
        <v>33</v>
      </c>
      <c r="D366" s="14" t="s">
        <v>34</v>
      </c>
      <c r="E366" s="14" t="s">
        <v>35</v>
      </c>
      <c r="F366" s="14" t="s">
        <v>36</v>
      </c>
      <c r="G366" s="15" t="s">
        <v>949</v>
      </c>
      <c r="H366" s="16" t="n">
        <v>7488.29</v>
      </c>
      <c r="I366" s="14" t="s">
        <v>38</v>
      </c>
      <c r="J366" s="14" t="s">
        <v>39</v>
      </c>
      <c r="K366" s="14" t="s">
        <v>9</v>
      </c>
      <c r="L366" s="16" t="n">
        <v>7488.29</v>
      </c>
      <c r="M366" s="16" t="n">
        <v>7488.29</v>
      </c>
      <c r="N366" s="17" t="s">
        <v>301</v>
      </c>
      <c r="O366" s="18" t="s">
        <v>302</v>
      </c>
      <c r="P366" s="19" t="s">
        <v>950</v>
      </c>
      <c r="Q366" s="13" t="s">
        <v>948</v>
      </c>
      <c r="R366" s="20" t="n">
        <v>243483</v>
      </c>
    </row>
    <row r="367" customFormat="false" ht="24.6" hidden="false" customHeight="false" outlineLevel="0" collapsed="false">
      <c r="A367" s="13" t="n">
        <v>2566</v>
      </c>
      <c r="B367" s="14" t="s">
        <v>32</v>
      </c>
      <c r="C367" s="14" t="s">
        <v>33</v>
      </c>
      <c r="D367" s="14" t="s">
        <v>34</v>
      </c>
      <c r="E367" s="14" t="s">
        <v>35</v>
      </c>
      <c r="F367" s="14" t="s">
        <v>36</v>
      </c>
      <c r="G367" s="15" t="s">
        <v>951</v>
      </c>
      <c r="H367" s="16" t="n">
        <v>6509.02</v>
      </c>
      <c r="I367" s="14" t="s">
        <v>38</v>
      </c>
      <c r="J367" s="14" t="s">
        <v>39</v>
      </c>
      <c r="K367" s="14" t="s">
        <v>9</v>
      </c>
      <c r="L367" s="16" t="n">
        <v>6509.02</v>
      </c>
      <c r="M367" s="16" t="n">
        <v>6509.02</v>
      </c>
      <c r="N367" s="17" t="s">
        <v>301</v>
      </c>
      <c r="O367" s="18" t="s">
        <v>302</v>
      </c>
      <c r="P367" s="19" t="s">
        <v>952</v>
      </c>
      <c r="Q367" s="13" t="s">
        <v>948</v>
      </c>
      <c r="R367" s="20" t="n">
        <v>243482</v>
      </c>
    </row>
    <row r="368" customFormat="false" ht="24.6" hidden="false" customHeight="false" outlineLevel="0" collapsed="false">
      <c r="A368" s="13" t="n">
        <v>2566</v>
      </c>
      <c r="B368" s="14" t="s">
        <v>32</v>
      </c>
      <c r="C368" s="14" t="s">
        <v>33</v>
      </c>
      <c r="D368" s="14" t="s">
        <v>34</v>
      </c>
      <c r="E368" s="14" t="s">
        <v>35</v>
      </c>
      <c r="F368" s="14" t="s">
        <v>36</v>
      </c>
      <c r="G368" s="15" t="s">
        <v>953</v>
      </c>
      <c r="H368" s="16" t="n">
        <v>285900</v>
      </c>
      <c r="I368" s="14" t="s">
        <v>38</v>
      </c>
      <c r="J368" s="14" t="s">
        <v>39</v>
      </c>
      <c r="K368" s="14" t="s">
        <v>9</v>
      </c>
      <c r="L368" s="16" t="n">
        <v>285900</v>
      </c>
      <c r="M368" s="16" t="n">
        <v>285900</v>
      </c>
      <c r="N368" s="17" t="s">
        <v>656</v>
      </c>
      <c r="O368" s="18" t="s">
        <v>657</v>
      </c>
      <c r="P368" s="19" t="s">
        <v>954</v>
      </c>
      <c r="Q368" s="13" t="s">
        <v>946</v>
      </c>
      <c r="R368" s="20" t="n">
        <v>243494</v>
      </c>
    </row>
    <row r="369" customFormat="false" ht="24.6" hidden="false" customHeight="false" outlineLevel="0" collapsed="false">
      <c r="A369" s="13" t="n">
        <v>2566</v>
      </c>
      <c r="B369" s="14" t="s">
        <v>32</v>
      </c>
      <c r="C369" s="14" t="s">
        <v>33</v>
      </c>
      <c r="D369" s="14" t="s">
        <v>34</v>
      </c>
      <c r="E369" s="14" t="s">
        <v>35</v>
      </c>
      <c r="F369" s="14" t="s">
        <v>36</v>
      </c>
      <c r="G369" s="15" t="s">
        <v>37</v>
      </c>
      <c r="H369" s="16" t="n">
        <v>8000</v>
      </c>
      <c r="I369" s="14" t="s">
        <v>38</v>
      </c>
      <c r="J369" s="14" t="s">
        <v>39</v>
      </c>
      <c r="K369" s="14" t="s">
        <v>9</v>
      </c>
      <c r="L369" s="16" t="n">
        <v>8000</v>
      </c>
      <c r="M369" s="16" t="n">
        <v>8000</v>
      </c>
      <c r="N369" s="17" t="s">
        <v>955</v>
      </c>
      <c r="O369" s="18" t="s">
        <v>956</v>
      </c>
      <c r="P369" s="19" t="s">
        <v>957</v>
      </c>
      <c r="Q369" s="13" t="s">
        <v>946</v>
      </c>
      <c r="R369" s="20" t="n">
        <v>243525</v>
      </c>
    </row>
    <row r="370" customFormat="false" ht="24.6" hidden="false" customHeight="false" outlineLevel="0" collapsed="false">
      <c r="A370" s="13" t="n">
        <v>2566</v>
      </c>
      <c r="B370" s="14" t="s">
        <v>32</v>
      </c>
      <c r="C370" s="14" t="s">
        <v>33</v>
      </c>
      <c r="D370" s="14" t="s">
        <v>34</v>
      </c>
      <c r="E370" s="14" t="s">
        <v>35</v>
      </c>
      <c r="F370" s="14" t="s">
        <v>36</v>
      </c>
      <c r="G370" s="15" t="s">
        <v>37</v>
      </c>
      <c r="H370" s="16" t="n">
        <v>15000</v>
      </c>
      <c r="I370" s="14" t="s">
        <v>38</v>
      </c>
      <c r="J370" s="14" t="s">
        <v>39</v>
      </c>
      <c r="K370" s="14" t="s">
        <v>9</v>
      </c>
      <c r="L370" s="16" t="n">
        <v>15000</v>
      </c>
      <c r="M370" s="16" t="n">
        <v>15000</v>
      </c>
      <c r="N370" s="17" t="s">
        <v>958</v>
      </c>
      <c r="O370" s="18" t="s">
        <v>959</v>
      </c>
      <c r="P370" s="19" t="s">
        <v>960</v>
      </c>
      <c r="Q370" s="13" t="s">
        <v>946</v>
      </c>
      <c r="R370" s="20" t="n">
        <v>243517</v>
      </c>
    </row>
    <row r="371" customFormat="false" ht="24.6" hidden="false" customHeight="false" outlineLevel="0" collapsed="false">
      <c r="A371" s="13" t="n">
        <v>2566</v>
      </c>
      <c r="B371" s="14" t="s">
        <v>32</v>
      </c>
      <c r="C371" s="14" t="s">
        <v>33</v>
      </c>
      <c r="D371" s="14" t="s">
        <v>34</v>
      </c>
      <c r="E371" s="14" t="s">
        <v>35</v>
      </c>
      <c r="F371" s="14" t="s">
        <v>36</v>
      </c>
      <c r="G371" s="15" t="s">
        <v>961</v>
      </c>
      <c r="H371" s="16" t="n">
        <v>230000</v>
      </c>
      <c r="I371" s="14" t="s">
        <v>38</v>
      </c>
      <c r="J371" s="14" t="s">
        <v>39</v>
      </c>
      <c r="K371" s="14" t="s">
        <v>9</v>
      </c>
      <c r="L371" s="16" t="n">
        <v>230000</v>
      </c>
      <c r="M371" s="16" t="n">
        <v>230000</v>
      </c>
      <c r="N371" s="17" t="s">
        <v>194</v>
      </c>
      <c r="O371" s="18" t="s">
        <v>195</v>
      </c>
      <c r="P371" s="19" t="s">
        <v>962</v>
      </c>
      <c r="Q371" s="13" t="s">
        <v>963</v>
      </c>
      <c r="R371" s="20" t="n">
        <v>243547</v>
      </c>
    </row>
    <row r="372" customFormat="false" ht="24.6" hidden="false" customHeight="false" outlineLevel="0" collapsed="false">
      <c r="A372" s="13" t="n">
        <v>2566</v>
      </c>
      <c r="B372" s="14" t="s">
        <v>32</v>
      </c>
      <c r="C372" s="14" t="s">
        <v>33</v>
      </c>
      <c r="D372" s="14" t="s">
        <v>34</v>
      </c>
      <c r="E372" s="14" t="s">
        <v>35</v>
      </c>
      <c r="F372" s="14" t="s">
        <v>36</v>
      </c>
      <c r="G372" s="15" t="s">
        <v>964</v>
      </c>
      <c r="H372" s="16" t="n">
        <v>1900</v>
      </c>
      <c r="I372" s="14" t="s">
        <v>38</v>
      </c>
      <c r="J372" s="14" t="s">
        <v>39</v>
      </c>
      <c r="K372" s="14" t="s">
        <v>9</v>
      </c>
      <c r="L372" s="16" t="n">
        <v>1900</v>
      </c>
      <c r="M372" s="16" t="n">
        <v>1900</v>
      </c>
      <c r="N372" s="17" t="s">
        <v>266</v>
      </c>
      <c r="O372" s="18" t="s">
        <v>267</v>
      </c>
      <c r="P372" s="19" t="s">
        <v>965</v>
      </c>
      <c r="Q372" s="13" t="s">
        <v>966</v>
      </c>
      <c r="R372" s="20" t="n">
        <v>243508</v>
      </c>
    </row>
    <row r="373" customFormat="false" ht="24.6" hidden="false" customHeight="false" outlineLevel="0" collapsed="false">
      <c r="A373" s="13" t="n">
        <v>2566</v>
      </c>
      <c r="B373" s="14" t="s">
        <v>32</v>
      </c>
      <c r="C373" s="14" t="s">
        <v>33</v>
      </c>
      <c r="D373" s="14" t="s">
        <v>34</v>
      </c>
      <c r="E373" s="14" t="s">
        <v>35</v>
      </c>
      <c r="F373" s="14" t="s">
        <v>36</v>
      </c>
      <c r="G373" s="15" t="s">
        <v>967</v>
      </c>
      <c r="H373" s="16" t="n">
        <v>26110</v>
      </c>
      <c r="I373" s="14" t="s">
        <v>38</v>
      </c>
      <c r="J373" s="14" t="s">
        <v>39</v>
      </c>
      <c r="K373" s="14" t="s">
        <v>9</v>
      </c>
      <c r="L373" s="16" t="n">
        <v>26110</v>
      </c>
      <c r="M373" s="16" t="n">
        <v>26110</v>
      </c>
      <c r="N373" s="17" t="s">
        <v>200</v>
      </c>
      <c r="O373" s="18" t="s">
        <v>201</v>
      </c>
      <c r="P373" s="19" t="s">
        <v>968</v>
      </c>
      <c r="Q373" s="13" t="s">
        <v>969</v>
      </c>
      <c r="R373" s="20" t="n">
        <v>243510</v>
      </c>
    </row>
    <row r="374" customFormat="false" ht="24.6" hidden="false" customHeight="false" outlineLevel="0" collapsed="false">
      <c r="A374" s="13" t="n">
        <v>2566</v>
      </c>
      <c r="B374" s="14" t="s">
        <v>32</v>
      </c>
      <c r="C374" s="14" t="s">
        <v>33</v>
      </c>
      <c r="D374" s="14" t="s">
        <v>34</v>
      </c>
      <c r="E374" s="14" t="s">
        <v>35</v>
      </c>
      <c r="F374" s="14" t="s">
        <v>36</v>
      </c>
      <c r="G374" s="15" t="s">
        <v>970</v>
      </c>
      <c r="H374" s="16" t="n">
        <v>1590</v>
      </c>
      <c r="I374" s="14" t="s">
        <v>38</v>
      </c>
      <c r="J374" s="14" t="s">
        <v>39</v>
      </c>
      <c r="K374" s="14" t="s">
        <v>9</v>
      </c>
      <c r="L374" s="16" t="n">
        <v>1590</v>
      </c>
      <c r="M374" s="16" t="n">
        <v>1590</v>
      </c>
      <c r="N374" s="17" t="s">
        <v>526</v>
      </c>
      <c r="O374" s="18" t="s">
        <v>527</v>
      </c>
      <c r="P374" s="19" t="s">
        <v>971</v>
      </c>
      <c r="Q374" s="13" t="s">
        <v>972</v>
      </c>
      <c r="R374" s="20" t="n">
        <v>243510</v>
      </c>
    </row>
    <row r="375" customFormat="false" ht="24.6" hidden="false" customHeight="false" outlineLevel="0" collapsed="false">
      <c r="A375" s="13" t="n">
        <v>2566</v>
      </c>
      <c r="B375" s="14" t="s">
        <v>32</v>
      </c>
      <c r="C375" s="14" t="s">
        <v>33</v>
      </c>
      <c r="D375" s="14" t="s">
        <v>34</v>
      </c>
      <c r="E375" s="14" t="s">
        <v>35</v>
      </c>
      <c r="F375" s="14" t="s">
        <v>36</v>
      </c>
      <c r="G375" s="15" t="s">
        <v>973</v>
      </c>
      <c r="H375" s="16" t="n">
        <v>410</v>
      </c>
      <c r="I375" s="14" t="s">
        <v>38</v>
      </c>
      <c r="J375" s="14" t="s">
        <v>39</v>
      </c>
      <c r="K375" s="14" t="s">
        <v>9</v>
      </c>
      <c r="L375" s="16" t="n">
        <v>410</v>
      </c>
      <c r="M375" s="16" t="n">
        <v>410</v>
      </c>
      <c r="N375" s="17" t="s">
        <v>589</v>
      </c>
      <c r="O375" s="18" t="s">
        <v>590</v>
      </c>
      <c r="P375" s="19" t="s">
        <v>974</v>
      </c>
      <c r="Q375" s="13" t="s">
        <v>972</v>
      </c>
      <c r="R375" s="20" t="n">
        <v>243504</v>
      </c>
    </row>
    <row r="376" customFormat="false" ht="24.6" hidden="false" customHeight="false" outlineLevel="0" collapsed="false">
      <c r="A376" s="13" t="n">
        <v>2566</v>
      </c>
      <c r="B376" s="14" t="s">
        <v>32</v>
      </c>
      <c r="C376" s="14" t="s">
        <v>33</v>
      </c>
      <c r="D376" s="14" t="s">
        <v>34</v>
      </c>
      <c r="E376" s="14" t="s">
        <v>35</v>
      </c>
      <c r="F376" s="14" t="s">
        <v>36</v>
      </c>
      <c r="G376" s="15" t="s">
        <v>777</v>
      </c>
      <c r="H376" s="16" t="n">
        <v>46470</v>
      </c>
      <c r="I376" s="14" t="s">
        <v>38</v>
      </c>
      <c r="J376" s="14" t="s">
        <v>39</v>
      </c>
      <c r="K376" s="14" t="s">
        <v>9</v>
      </c>
      <c r="L376" s="16" t="n">
        <v>46470</v>
      </c>
      <c r="M376" s="16" t="n">
        <v>46470</v>
      </c>
      <c r="N376" s="17" t="s">
        <v>364</v>
      </c>
      <c r="O376" s="18" t="s">
        <v>365</v>
      </c>
      <c r="P376" s="19" t="s">
        <v>975</v>
      </c>
      <c r="Q376" s="13" t="s">
        <v>969</v>
      </c>
      <c r="R376" s="20" t="n">
        <v>243515</v>
      </c>
    </row>
    <row r="377" customFormat="false" ht="24.6" hidden="false" customHeight="false" outlineLevel="0" collapsed="false">
      <c r="A377" s="13" t="n">
        <v>2566</v>
      </c>
      <c r="B377" s="14" t="s">
        <v>32</v>
      </c>
      <c r="C377" s="14" t="s">
        <v>33</v>
      </c>
      <c r="D377" s="14" t="s">
        <v>34</v>
      </c>
      <c r="E377" s="14" t="s">
        <v>35</v>
      </c>
      <c r="F377" s="14" t="s">
        <v>36</v>
      </c>
      <c r="G377" s="15" t="s">
        <v>976</v>
      </c>
      <c r="H377" s="16" t="n">
        <v>7490</v>
      </c>
      <c r="I377" s="14" t="s">
        <v>38</v>
      </c>
      <c r="J377" s="14" t="s">
        <v>39</v>
      </c>
      <c r="K377" s="14" t="s">
        <v>9</v>
      </c>
      <c r="L377" s="16" t="n">
        <v>7490</v>
      </c>
      <c r="M377" s="16" t="n">
        <v>7490</v>
      </c>
      <c r="N377" s="17" t="s">
        <v>212</v>
      </c>
      <c r="O377" s="18" t="s">
        <v>213</v>
      </c>
      <c r="P377" s="19" t="s">
        <v>977</v>
      </c>
      <c r="Q377" s="13" t="s">
        <v>969</v>
      </c>
      <c r="R377" s="20" t="n">
        <v>243511</v>
      </c>
    </row>
    <row r="378" customFormat="false" ht="24.6" hidden="false" customHeight="false" outlineLevel="0" collapsed="false">
      <c r="A378" s="13" t="n">
        <v>2566</v>
      </c>
      <c r="B378" s="14" t="s">
        <v>32</v>
      </c>
      <c r="C378" s="14" t="s">
        <v>33</v>
      </c>
      <c r="D378" s="14" t="s">
        <v>34</v>
      </c>
      <c r="E378" s="14" t="s">
        <v>35</v>
      </c>
      <c r="F378" s="14" t="s">
        <v>36</v>
      </c>
      <c r="G378" s="15" t="s">
        <v>978</v>
      </c>
      <c r="H378" s="16" t="n">
        <v>77700</v>
      </c>
      <c r="I378" s="14" t="s">
        <v>38</v>
      </c>
      <c r="J378" s="14" t="s">
        <v>39</v>
      </c>
      <c r="K378" s="14" t="s">
        <v>9</v>
      </c>
      <c r="L378" s="16" t="n">
        <v>77700</v>
      </c>
      <c r="M378" s="16" t="n">
        <v>77700</v>
      </c>
      <c r="N378" s="17" t="s">
        <v>266</v>
      </c>
      <c r="O378" s="18" t="s">
        <v>267</v>
      </c>
      <c r="P378" s="19" t="s">
        <v>979</v>
      </c>
      <c r="Q378" s="13" t="s">
        <v>969</v>
      </c>
      <c r="R378" s="20" t="n">
        <v>243511</v>
      </c>
    </row>
    <row r="379" customFormat="false" ht="24.6" hidden="false" customHeight="false" outlineLevel="0" collapsed="false">
      <c r="A379" s="13" t="n">
        <v>2566</v>
      </c>
      <c r="B379" s="14" t="s">
        <v>32</v>
      </c>
      <c r="C379" s="14" t="s">
        <v>33</v>
      </c>
      <c r="D379" s="14" t="s">
        <v>34</v>
      </c>
      <c r="E379" s="14" t="s">
        <v>35</v>
      </c>
      <c r="F379" s="14" t="s">
        <v>36</v>
      </c>
      <c r="G379" s="15" t="s">
        <v>980</v>
      </c>
      <c r="H379" s="16" t="n">
        <v>7250</v>
      </c>
      <c r="I379" s="14" t="s">
        <v>38</v>
      </c>
      <c r="J379" s="14" t="s">
        <v>39</v>
      </c>
      <c r="K379" s="14" t="s">
        <v>9</v>
      </c>
      <c r="L379" s="16" t="n">
        <v>7250</v>
      </c>
      <c r="M379" s="16" t="n">
        <v>7250</v>
      </c>
      <c r="N379" s="17" t="s">
        <v>811</v>
      </c>
      <c r="O379" s="18" t="s">
        <v>812</v>
      </c>
      <c r="P379" s="19" t="s">
        <v>981</v>
      </c>
      <c r="Q379" s="13" t="s">
        <v>909</v>
      </c>
      <c r="R379" s="20" t="n">
        <v>243511</v>
      </c>
    </row>
    <row r="380" customFormat="false" ht="24.6" hidden="false" customHeight="false" outlineLevel="0" collapsed="false">
      <c r="A380" s="13" t="n">
        <v>2566</v>
      </c>
      <c r="B380" s="14" t="s">
        <v>32</v>
      </c>
      <c r="C380" s="14" t="s">
        <v>33</v>
      </c>
      <c r="D380" s="14" t="s">
        <v>34</v>
      </c>
      <c r="E380" s="14" t="s">
        <v>35</v>
      </c>
      <c r="F380" s="14" t="s">
        <v>36</v>
      </c>
      <c r="G380" s="15" t="s">
        <v>583</v>
      </c>
      <c r="H380" s="16" t="n">
        <v>8700</v>
      </c>
      <c r="I380" s="14" t="s">
        <v>38</v>
      </c>
      <c r="J380" s="14" t="s">
        <v>39</v>
      </c>
      <c r="K380" s="14" t="s">
        <v>9</v>
      </c>
      <c r="L380" s="16" t="n">
        <v>8700</v>
      </c>
      <c r="M380" s="16" t="n">
        <v>8700</v>
      </c>
      <c r="N380" s="17" t="s">
        <v>200</v>
      </c>
      <c r="O380" s="18" t="s">
        <v>201</v>
      </c>
      <c r="P380" s="19" t="s">
        <v>982</v>
      </c>
      <c r="Q380" s="13" t="s">
        <v>969</v>
      </c>
      <c r="R380" s="20" t="n">
        <v>243511</v>
      </c>
    </row>
    <row r="381" customFormat="false" ht="24.6" hidden="false" customHeight="false" outlineLevel="0" collapsed="false">
      <c r="A381" s="13" t="n">
        <v>2566</v>
      </c>
      <c r="B381" s="14" t="s">
        <v>32</v>
      </c>
      <c r="C381" s="14" t="s">
        <v>33</v>
      </c>
      <c r="D381" s="14" t="s">
        <v>34</v>
      </c>
      <c r="E381" s="14" t="s">
        <v>35</v>
      </c>
      <c r="F381" s="14" t="s">
        <v>36</v>
      </c>
      <c r="G381" s="15" t="s">
        <v>983</v>
      </c>
      <c r="H381" s="16" t="n">
        <v>5100</v>
      </c>
      <c r="I381" s="14" t="s">
        <v>38</v>
      </c>
      <c r="J381" s="14" t="s">
        <v>39</v>
      </c>
      <c r="K381" s="14" t="s">
        <v>9</v>
      </c>
      <c r="L381" s="16" t="n">
        <v>5100</v>
      </c>
      <c r="M381" s="16" t="n">
        <v>5100</v>
      </c>
      <c r="N381" s="17" t="s">
        <v>200</v>
      </c>
      <c r="O381" s="18" t="s">
        <v>201</v>
      </c>
      <c r="P381" s="19" t="s">
        <v>984</v>
      </c>
      <c r="Q381" s="13" t="s">
        <v>969</v>
      </c>
      <c r="R381" s="20" t="n">
        <v>243511</v>
      </c>
    </row>
    <row r="382" customFormat="false" ht="24.6" hidden="false" customHeight="false" outlineLevel="0" collapsed="false">
      <c r="A382" s="13" t="n">
        <v>2566</v>
      </c>
      <c r="B382" s="14" t="s">
        <v>32</v>
      </c>
      <c r="C382" s="14" t="s">
        <v>33</v>
      </c>
      <c r="D382" s="14" t="s">
        <v>34</v>
      </c>
      <c r="E382" s="14" t="s">
        <v>35</v>
      </c>
      <c r="F382" s="14" t="s">
        <v>36</v>
      </c>
      <c r="G382" s="15" t="s">
        <v>985</v>
      </c>
      <c r="H382" s="16" t="n">
        <v>286203.6</v>
      </c>
      <c r="I382" s="14" t="s">
        <v>38</v>
      </c>
      <c r="J382" s="14" t="s">
        <v>39</v>
      </c>
      <c r="K382" s="14" t="s">
        <v>9</v>
      </c>
      <c r="L382" s="16" t="n">
        <v>286203.6</v>
      </c>
      <c r="M382" s="16" t="n">
        <v>286203.6</v>
      </c>
      <c r="N382" s="22" t="s">
        <v>360</v>
      </c>
      <c r="O382" s="18" t="s">
        <v>361</v>
      </c>
      <c r="P382" s="19" t="s">
        <v>986</v>
      </c>
      <c r="Q382" s="13" t="s">
        <v>969</v>
      </c>
      <c r="R382" s="20" t="n">
        <v>243511</v>
      </c>
    </row>
    <row r="383" customFormat="false" ht="24.6" hidden="false" customHeight="false" outlineLevel="0" collapsed="false">
      <c r="A383" s="13" t="n">
        <v>2566</v>
      </c>
      <c r="B383" s="14" t="s">
        <v>32</v>
      </c>
      <c r="C383" s="14" t="s">
        <v>33</v>
      </c>
      <c r="D383" s="14" t="s">
        <v>34</v>
      </c>
      <c r="E383" s="14" t="s">
        <v>35</v>
      </c>
      <c r="F383" s="14" t="s">
        <v>36</v>
      </c>
      <c r="G383" s="15" t="s">
        <v>987</v>
      </c>
      <c r="H383" s="16" t="n">
        <v>30000</v>
      </c>
      <c r="I383" s="14" t="s">
        <v>38</v>
      </c>
      <c r="J383" s="14" t="s">
        <v>988</v>
      </c>
      <c r="K383" s="14" t="s">
        <v>9</v>
      </c>
      <c r="L383" s="16" t="n">
        <v>30000</v>
      </c>
      <c r="M383" s="16" t="n">
        <v>30000</v>
      </c>
      <c r="N383" s="17" t="s">
        <v>341</v>
      </c>
      <c r="O383" s="18" t="s">
        <v>284</v>
      </c>
      <c r="P383" s="19" t="s">
        <v>989</v>
      </c>
      <c r="Q383" s="13" t="s">
        <v>969</v>
      </c>
      <c r="R383" s="20" t="n">
        <v>243678</v>
      </c>
    </row>
    <row r="384" customFormat="false" ht="24.6" hidden="false" customHeight="false" outlineLevel="0" collapsed="false">
      <c r="A384" s="13" t="n">
        <v>2566</v>
      </c>
      <c r="B384" s="14" t="s">
        <v>32</v>
      </c>
      <c r="C384" s="14" t="s">
        <v>33</v>
      </c>
      <c r="D384" s="14" t="s">
        <v>34</v>
      </c>
      <c r="E384" s="14" t="s">
        <v>35</v>
      </c>
      <c r="F384" s="14" t="s">
        <v>36</v>
      </c>
      <c r="G384" s="15" t="s">
        <v>37</v>
      </c>
      <c r="H384" s="16" t="n">
        <v>16050</v>
      </c>
      <c r="I384" s="14" t="s">
        <v>38</v>
      </c>
      <c r="J384" s="14" t="s">
        <v>39</v>
      </c>
      <c r="K384" s="14" t="s">
        <v>9</v>
      </c>
      <c r="L384" s="16" t="n">
        <v>16050</v>
      </c>
      <c r="M384" s="16" t="n">
        <v>16050</v>
      </c>
      <c r="N384" s="17" t="s">
        <v>990</v>
      </c>
      <c r="O384" s="18" t="s">
        <v>991</v>
      </c>
      <c r="P384" s="19" t="s">
        <v>992</v>
      </c>
      <c r="Q384" s="13" t="s">
        <v>969</v>
      </c>
      <c r="R384" s="20" t="n">
        <v>243525</v>
      </c>
    </row>
    <row r="385" customFormat="false" ht="24.6" hidden="false" customHeight="false" outlineLevel="0" collapsed="false">
      <c r="A385" s="13" t="n">
        <v>2566</v>
      </c>
      <c r="B385" s="14" t="s">
        <v>32</v>
      </c>
      <c r="C385" s="14" t="s">
        <v>33</v>
      </c>
      <c r="D385" s="14" t="s">
        <v>34</v>
      </c>
      <c r="E385" s="14" t="s">
        <v>35</v>
      </c>
      <c r="F385" s="14" t="s">
        <v>36</v>
      </c>
      <c r="G385" s="15" t="s">
        <v>993</v>
      </c>
      <c r="H385" s="16" t="n">
        <v>1250</v>
      </c>
      <c r="I385" s="14" t="s">
        <v>38</v>
      </c>
      <c r="J385" s="14" t="s">
        <v>39</v>
      </c>
      <c r="K385" s="14" t="s">
        <v>9</v>
      </c>
      <c r="L385" s="16" t="n">
        <v>1250</v>
      </c>
      <c r="M385" s="16" t="n">
        <v>1250</v>
      </c>
      <c r="N385" s="17" t="s">
        <v>223</v>
      </c>
      <c r="O385" s="18" t="s">
        <v>224</v>
      </c>
      <c r="P385" s="19" t="s">
        <v>994</v>
      </c>
      <c r="Q385" s="13" t="s">
        <v>995</v>
      </c>
      <c r="R385" s="20" t="n">
        <v>243501</v>
      </c>
    </row>
    <row r="386" customFormat="false" ht="24.6" hidden="false" customHeight="false" outlineLevel="0" collapsed="false">
      <c r="A386" s="13" t="n">
        <v>2566</v>
      </c>
      <c r="B386" s="14" t="s">
        <v>32</v>
      </c>
      <c r="C386" s="14" t="s">
        <v>33</v>
      </c>
      <c r="D386" s="14" t="s">
        <v>34</v>
      </c>
      <c r="E386" s="14" t="s">
        <v>35</v>
      </c>
      <c r="F386" s="14" t="s">
        <v>36</v>
      </c>
      <c r="G386" s="15" t="s">
        <v>996</v>
      </c>
      <c r="H386" s="16" t="n">
        <v>29700</v>
      </c>
      <c r="I386" s="14" t="s">
        <v>265</v>
      </c>
      <c r="J386" s="14" t="s">
        <v>39</v>
      </c>
      <c r="K386" s="14" t="s">
        <v>9</v>
      </c>
      <c r="L386" s="16" t="n">
        <v>29700</v>
      </c>
      <c r="M386" s="16" t="n">
        <v>29700</v>
      </c>
      <c r="N386" s="17" t="s">
        <v>266</v>
      </c>
      <c r="O386" s="18" t="s">
        <v>267</v>
      </c>
      <c r="P386" s="19" t="s">
        <v>997</v>
      </c>
      <c r="Q386" s="13" t="s">
        <v>998</v>
      </c>
      <c r="R386" s="20" t="n">
        <v>243515</v>
      </c>
    </row>
    <row r="387" customFormat="false" ht="24.6" hidden="false" customHeight="false" outlineLevel="0" collapsed="false">
      <c r="A387" s="13" t="n">
        <v>2566</v>
      </c>
      <c r="B387" s="14" t="s">
        <v>32</v>
      </c>
      <c r="C387" s="14" t="s">
        <v>33</v>
      </c>
      <c r="D387" s="14" t="s">
        <v>34</v>
      </c>
      <c r="E387" s="14" t="s">
        <v>35</v>
      </c>
      <c r="F387" s="14" t="s">
        <v>36</v>
      </c>
      <c r="G387" s="15" t="s">
        <v>999</v>
      </c>
      <c r="H387" s="16" t="n">
        <v>3000</v>
      </c>
      <c r="I387" s="14" t="s">
        <v>38</v>
      </c>
      <c r="J387" s="14" t="s">
        <v>39</v>
      </c>
      <c r="K387" s="14" t="s">
        <v>9</v>
      </c>
      <c r="L387" s="16" t="n">
        <v>3000</v>
      </c>
      <c r="M387" s="16" t="n">
        <v>3000</v>
      </c>
      <c r="N387" s="17" t="s">
        <v>1000</v>
      </c>
      <c r="O387" s="18" t="s">
        <v>1001</v>
      </c>
      <c r="P387" s="19" t="s">
        <v>1002</v>
      </c>
      <c r="Q387" s="13" t="s">
        <v>1003</v>
      </c>
      <c r="R387" s="20" t="n">
        <v>243503</v>
      </c>
    </row>
    <row r="388" customFormat="false" ht="24.6" hidden="false" customHeight="false" outlineLevel="0" collapsed="false">
      <c r="A388" s="13" t="n">
        <v>2566</v>
      </c>
      <c r="B388" s="14" t="s">
        <v>32</v>
      </c>
      <c r="C388" s="14" t="s">
        <v>33</v>
      </c>
      <c r="D388" s="14" t="s">
        <v>34</v>
      </c>
      <c r="E388" s="14" t="s">
        <v>35</v>
      </c>
      <c r="F388" s="14" t="s">
        <v>36</v>
      </c>
      <c r="G388" s="15" t="s">
        <v>1004</v>
      </c>
      <c r="H388" s="16" t="n">
        <v>168300</v>
      </c>
      <c r="I388" s="14" t="s">
        <v>38</v>
      </c>
      <c r="J388" s="14" t="s">
        <v>39</v>
      </c>
      <c r="K388" s="14" t="s">
        <v>9</v>
      </c>
      <c r="L388" s="16" t="n">
        <v>168300</v>
      </c>
      <c r="M388" s="16" t="n">
        <v>168300</v>
      </c>
      <c r="N388" s="17" t="s">
        <v>1005</v>
      </c>
      <c r="O388" s="18" t="s">
        <v>1006</v>
      </c>
      <c r="P388" s="19" t="s">
        <v>1007</v>
      </c>
      <c r="Q388" s="13" t="s">
        <v>998</v>
      </c>
      <c r="R388" s="20" t="n">
        <v>243516</v>
      </c>
    </row>
    <row r="389" customFormat="false" ht="24.6" hidden="false" customHeight="false" outlineLevel="0" collapsed="false">
      <c r="A389" s="13" t="n">
        <v>2566</v>
      </c>
      <c r="B389" s="14" t="s">
        <v>32</v>
      </c>
      <c r="C389" s="14" t="s">
        <v>33</v>
      </c>
      <c r="D389" s="14" t="s">
        <v>34</v>
      </c>
      <c r="E389" s="14" t="s">
        <v>35</v>
      </c>
      <c r="F389" s="14" t="s">
        <v>36</v>
      </c>
      <c r="G389" s="15" t="s">
        <v>1008</v>
      </c>
      <c r="H389" s="16" t="n">
        <v>82500</v>
      </c>
      <c r="I389" s="14" t="s">
        <v>38</v>
      </c>
      <c r="J389" s="14" t="s">
        <v>39</v>
      </c>
      <c r="K389" s="14" t="s">
        <v>9</v>
      </c>
      <c r="L389" s="16" t="n">
        <v>82500</v>
      </c>
      <c r="M389" s="16" t="n">
        <v>82500</v>
      </c>
      <c r="N389" s="17" t="s">
        <v>1009</v>
      </c>
      <c r="O389" s="18" t="s">
        <v>1010</v>
      </c>
      <c r="P389" s="19" t="s">
        <v>1011</v>
      </c>
      <c r="Q389" s="13" t="s">
        <v>48</v>
      </c>
      <c r="R389" s="20" t="n">
        <v>243551</v>
      </c>
    </row>
    <row r="390" customFormat="false" ht="62.4" hidden="false" customHeight="false" outlineLevel="0" collapsed="false">
      <c r="A390" s="13" t="n">
        <v>2566</v>
      </c>
      <c r="B390" s="14" t="s">
        <v>32</v>
      </c>
      <c r="C390" s="14" t="s">
        <v>33</v>
      </c>
      <c r="D390" s="14" t="s">
        <v>34</v>
      </c>
      <c r="E390" s="14" t="s">
        <v>35</v>
      </c>
      <c r="F390" s="14" t="s">
        <v>36</v>
      </c>
      <c r="G390" s="15" t="s">
        <v>1012</v>
      </c>
      <c r="H390" s="16" t="n">
        <v>117500</v>
      </c>
      <c r="I390" s="14" t="s">
        <v>38</v>
      </c>
      <c r="J390" s="14" t="s">
        <v>39</v>
      </c>
      <c r="K390" s="14" t="s">
        <v>9</v>
      </c>
      <c r="L390" s="16" t="n">
        <v>117500</v>
      </c>
      <c r="M390" s="16" t="n">
        <v>117500</v>
      </c>
      <c r="N390" s="17" t="s">
        <v>414</v>
      </c>
      <c r="O390" s="18" t="s">
        <v>415</v>
      </c>
      <c r="P390" s="19" t="s">
        <v>1013</v>
      </c>
      <c r="Q390" s="13" t="s">
        <v>972</v>
      </c>
      <c r="R390" s="20" t="n">
        <v>243516</v>
      </c>
    </row>
    <row r="391" customFormat="false" ht="24.6" hidden="false" customHeight="false" outlineLevel="0" collapsed="false">
      <c r="A391" s="13" t="n">
        <v>2566</v>
      </c>
      <c r="B391" s="14" t="s">
        <v>32</v>
      </c>
      <c r="C391" s="14" t="s">
        <v>33</v>
      </c>
      <c r="D391" s="14" t="s">
        <v>34</v>
      </c>
      <c r="E391" s="14" t="s">
        <v>35</v>
      </c>
      <c r="F391" s="14" t="s">
        <v>36</v>
      </c>
      <c r="G391" s="15" t="s">
        <v>1014</v>
      </c>
      <c r="H391" s="16" t="n">
        <v>3480</v>
      </c>
      <c r="I391" s="14" t="s">
        <v>38</v>
      </c>
      <c r="J391" s="14" t="s">
        <v>39</v>
      </c>
      <c r="K391" s="14" t="s">
        <v>9</v>
      </c>
      <c r="L391" s="16" t="n">
        <v>3480</v>
      </c>
      <c r="M391" s="16" t="n">
        <v>3480</v>
      </c>
      <c r="N391" s="17" t="s">
        <v>811</v>
      </c>
      <c r="O391" s="18" t="s">
        <v>812</v>
      </c>
      <c r="P391" s="19" t="s">
        <v>1015</v>
      </c>
      <c r="Q391" s="13" t="s">
        <v>998</v>
      </c>
      <c r="R391" s="20" t="n">
        <v>243514</v>
      </c>
    </row>
    <row r="392" customFormat="false" ht="31.2" hidden="false" customHeight="false" outlineLevel="0" collapsed="false">
      <c r="A392" s="13" t="n">
        <v>2566</v>
      </c>
      <c r="B392" s="14" t="s">
        <v>32</v>
      </c>
      <c r="C392" s="14" t="s">
        <v>33</v>
      </c>
      <c r="D392" s="14" t="s">
        <v>34</v>
      </c>
      <c r="E392" s="14" t="s">
        <v>35</v>
      </c>
      <c r="F392" s="14" t="s">
        <v>36</v>
      </c>
      <c r="G392" s="15" t="s">
        <v>1016</v>
      </c>
      <c r="H392" s="16" t="n">
        <v>259021.8</v>
      </c>
      <c r="I392" s="14" t="s">
        <v>38</v>
      </c>
      <c r="J392" s="14" t="s">
        <v>39</v>
      </c>
      <c r="K392" s="14" t="s">
        <v>9</v>
      </c>
      <c r="L392" s="16" t="n">
        <v>259021.8</v>
      </c>
      <c r="M392" s="16" t="n">
        <v>259021.8</v>
      </c>
      <c r="N392" s="17" t="s">
        <v>353</v>
      </c>
      <c r="O392" s="18" t="s">
        <v>354</v>
      </c>
      <c r="P392" s="19" t="s">
        <v>1017</v>
      </c>
      <c r="Q392" s="13" t="s">
        <v>48</v>
      </c>
      <c r="R392" s="20" t="n">
        <v>243528</v>
      </c>
    </row>
    <row r="393" customFormat="false" ht="31.2" hidden="false" customHeight="false" outlineLevel="0" collapsed="false">
      <c r="A393" s="13" t="n">
        <v>2566</v>
      </c>
      <c r="B393" s="14" t="s">
        <v>32</v>
      </c>
      <c r="C393" s="14" t="s">
        <v>33</v>
      </c>
      <c r="D393" s="14" t="s">
        <v>34</v>
      </c>
      <c r="E393" s="14" t="s">
        <v>35</v>
      </c>
      <c r="F393" s="14" t="s">
        <v>36</v>
      </c>
      <c r="G393" s="15" t="s">
        <v>1018</v>
      </c>
      <c r="H393" s="16" t="n">
        <v>56097</v>
      </c>
      <c r="I393" s="14" t="s">
        <v>38</v>
      </c>
      <c r="J393" s="14" t="s">
        <v>39</v>
      </c>
      <c r="K393" s="14" t="s">
        <v>9</v>
      </c>
      <c r="L393" s="16" t="n">
        <v>56097</v>
      </c>
      <c r="M393" s="16" t="n">
        <v>56097</v>
      </c>
      <c r="N393" s="17" t="s">
        <v>353</v>
      </c>
      <c r="O393" s="18" t="s">
        <v>354</v>
      </c>
      <c r="P393" s="19" t="s">
        <v>1019</v>
      </c>
      <c r="Q393" s="13" t="s">
        <v>48</v>
      </c>
      <c r="R393" s="20" t="n">
        <v>243528</v>
      </c>
    </row>
    <row r="394" customFormat="false" ht="24.6" hidden="false" customHeight="false" outlineLevel="0" collapsed="false">
      <c r="A394" s="13" t="n">
        <v>2566</v>
      </c>
      <c r="B394" s="14" t="s">
        <v>32</v>
      </c>
      <c r="C394" s="14" t="s">
        <v>33</v>
      </c>
      <c r="D394" s="14" t="s">
        <v>34</v>
      </c>
      <c r="E394" s="14" t="s">
        <v>35</v>
      </c>
      <c r="F394" s="14" t="s">
        <v>36</v>
      </c>
      <c r="G394" s="15" t="s">
        <v>1020</v>
      </c>
      <c r="H394" s="16" t="n">
        <v>150000</v>
      </c>
      <c r="I394" s="14" t="s">
        <v>38</v>
      </c>
      <c r="J394" s="14" t="s">
        <v>39</v>
      </c>
      <c r="K394" s="14" t="s">
        <v>9</v>
      </c>
      <c r="L394" s="16" t="n">
        <v>150000</v>
      </c>
      <c r="M394" s="16" t="n">
        <v>150000</v>
      </c>
      <c r="N394" s="17" t="s">
        <v>341</v>
      </c>
      <c r="O394" s="18" t="s">
        <v>284</v>
      </c>
      <c r="P394" s="19" t="s">
        <v>1021</v>
      </c>
      <c r="Q394" s="13" t="s">
        <v>963</v>
      </c>
      <c r="R394" s="20" t="n">
        <v>243526</v>
      </c>
    </row>
    <row r="395" customFormat="false" ht="31.2" hidden="false" customHeight="false" outlineLevel="0" collapsed="false">
      <c r="A395" s="13" t="n">
        <v>2566</v>
      </c>
      <c r="B395" s="14" t="s">
        <v>32</v>
      </c>
      <c r="C395" s="14" t="s">
        <v>33</v>
      </c>
      <c r="D395" s="14" t="s">
        <v>34</v>
      </c>
      <c r="E395" s="14" t="s">
        <v>35</v>
      </c>
      <c r="F395" s="14" t="s">
        <v>36</v>
      </c>
      <c r="G395" s="15" t="s">
        <v>1022</v>
      </c>
      <c r="H395" s="16" t="n">
        <v>4920</v>
      </c>
      <c r="I395" s="14" t="s">
        <v>38</v>
      </c>
      <c r="J395" s="14" t="s">
        <v>39</v>
      </c>
      <c r="K395" s="14" t="s">
        <v>9</v>
      </c>
      <c r="L395" s="16" t="n">
        <v>4920</v>
      </c>
      <c r="M395" s="16" t="n">
        <v>4920</v>
      </c>
      <c r="N395" s="17" t="s">
        <v>266</v>
      </c>
      <c r="O395" s="18" t="s">
        <v>267</v>
      </c>
      <c r="P395" s="19" t="s">
        <v>1023</v>
      </c>
      <c r="Q395" s="13" t="s">
        <v>972</v>
      </c>
      <c r="R395" s="20" t="n">
        <v>243514</v>
      </c>
    </row>
    <row r="396" customFormat="false" ht="31.2" hidden="false" customHeight="false" outlineLevel="0" collapsed="false">
      <c r="A396" s="13" t="n">
        <v>2566</v>
      </c>
      <c r="B396" s="14" t="s">
        <v>32</v>
      </c>
      <c r="C396" s="14" t="s">
        <v>33</v>
      </c>
      <c r="D396" s="14" t="s">
        <v>34</v>
      </c>
      <c r="E396" s="14" t="s">
        <v>35</v>
      </c>
      <c r="F396" s="14" t="s">
        <v>36</v>
      </c>
      <c r="G396" s="15" t="s">
        <v>1024</v>
      </c>
      <c r="H396" s="16" t="n">
        <v>57000</v>
      </c>
      <c r="I396" s="14" t="s">
        <v>270</v>
      </c>
      <c r="J396" s="14" t="s">
        <v>39</v>
      </c>
      <c r="K396" s="14" t="s">
        <v>9</v>
      </c>
      <c r="L396" s="16" t="n">
        <v>57000</v>
      </c>
      <c r="M396" s="16" t="n">
        <v>57000</v>
      </c>
      <c r="N396" s="17" t="s">
        <v>526</v>
      </c>
      <c r="O396" s="18" t="s">
        <v>527</v>
      </c>
      <c r="P396" s="19" t="s">
        <v>1025</v>
      </c>
      <c r="Q396" s="13" t="s">
        <v>48</v>
      </c>
      <c r="R396" s="20" t="n">
        <v>243515</v>
      </c>
    </row>
    <row r="397" customFormat="false" ht="24.6" hidden="false" customHeight="false" outlineLevel="0" collapsed="false">
      <c r="A397" s="13" t="n">
        <v>2566</v>
      </c>
      <c r="B397" s="14" t="s">
        <v>32</v>
      </c>
      <c r="C397" s="14" t="s">
        <v>33</v>
      </c>
      <c r="D397" s="14" t="s">
        <v>34</v>
      </c>
      <c r="E397" s="14" t="s">
        <v>35</v>
      </c>
      <c r="F397" s="14" t="s">
        <v>36</v>
      </c>
      <c r="G397" s="15" t="s">
        <v>1026</v>
      </c>
      <c r="H397" s="16" t="n">
        <v>1200</v>
      </c>
      <c r="I397" s="14" t="s">
        <v>38</v>
      </c>
      <c r="J397" s="14" t="s">
        <v>39</v>
      </c>
      <c r="K397" s="14" t="s">
        <v>9</v>
      </c>
      <c r="L397" s="16" t="n">
        <v>1200</v>
      </c>
      <c r="M397" s="16" t="n">
        <v>1200</v>
      </c>
      <c r="N397" s="17" t="s">
        <v>266</v>
      </c>
      <c r="O397" s="18" t="s">
        <v>267</v>
      </c>
      <c r="P397" s="19" t="s">
        <v>1027</v>
      </c>
      <c r="Q397" s="13" t="s">
        <v>972</v>
      </c>
      <c r="R397" s="20" t="n">
        <v>243514</v>
      </c>
    </row>
    <row r="398" customFormat="false" ht="24.6" hidden="false" customHeight="false" outlineLevel="0" collapsed="false">
      <c r="A398" s="13" t="n">
        <v>2566</v>
      </c>
      <c r="B398" s="14" t="s">
        <v>32</v>
      </c>
      <c r="C398" s="14" t="s">
        <v>33</v>
      </c>
      <c r="D398" s="14" t="s">
        <v>34</v>
      </c>
      <c r="E398" s="14" t="s">
        <v>35</v>
      </c>
      <c r="F398" s="14" t="s">
        <v>36</v>
      </c>
      <c r="G398" s="15" t="s">
        <v>1028</v>
      </c>
      <c r="H398" s="16" t="n">
        <v>19910</v>
      </c>
      <c r="I398" s="14" t="s">
        <v>38</v>
      </c>
      <c r="J398" s="14" t="s">
        <v>39</v>
      </c>
      <c r="K398" s="14" t="s">
        <v>9</v>
      </c>
      <c r="L398" s="16" t="n">
        <v>19910</v>
      </c>
      <c r="M398" s="16" t="n">
        <v>19910</v>
      </c>
      <c r="N398" s="17" t="s">
        <v>364</v>
      </c>
      <c r="O398" s="18" t="s">
        <v>365</v>
      </c>
      <c r="P398" s="19" t="s">
        <v>1029</v>
      </c>
      <c r="Q398" s="13" t="s">
        <v>1003</v>
      </c>
      <c r="R398" s="20" t="n">
        <v>243515</v>
      </c>
    </row>
    <row r="399" customFormat="false" ht="24.6" hidden="false" customHeight="false" outlineLevel="0" collapsed="false">
      <c r="A399" s="13" t="n">
        <v>2566</v>
      </c>
      <c r="B399" s="14" t="s">
        <v>32</v>
      </c>
      <c r="C399" s="14" t="s">
        <v>33</v>
      </c>
      <c r="D399" s="14" t="s">
        <v>34</v>
      </c>
      <c r="E399" s="14" t="s">
        <v>35</v>
      </c>
      <c r="F399" s="14" t="s">
        <v>36</v>
      </c>
      <c r="G399" s="15" t="s">
        <v>1030</v>
      </c>
      <c r="H399" s="16" t="n">
        <v>8778</v>
      </c>
      <c r="I399" s="14" t="s">
        <v>38</v>
      </c>
      <c r="J399" s="14" t="s">
        <v>39</v>
      </c>
      <c r="K399" s="14" t="s">
        <v>9</v>
      </c>
      <c r="L399" s="16" t="n">
        <v>8778</v>
      </c>
      <c r="M399" s="16" t="n">
        <v>8778</v>
      </c>
      <c r="N399" s="17" t="s">
        <v>364</v>
      </c>
      <c r="O399" s="18" t="s">
        <v>365</v>
      </c>
      <c r="P399" s="19" t="s">
        <v>1031</v>
      </c>
      <c r="Q399" s="13" t="s">
        <v>972</v>
      </c>
      <c r="R399" s="20" t="n">
        <v>243511</v>
      </c>
    </row>
    <row r="400" customFormat="false" ht="24.6" hidden="false" customHeight="false" outlineLevel="0" collapsed="false">
      <c r="A400" s="13" t="n">
        <v>2566</v>
      </c>
      <c r="B400" s="14" t="s">
        <v>32</v>
      </c>
      <c r="C400" s="14" t="s">
        <v>33</v>
      </c>
      <c r="D400" s="14" t="s">
        <v>34</v>
      </c>
      <c r="E400" s="14" t="s">
        <v>35</v>
      </c>
      <c r="F400" s="14" t="s">
        <v>36</v>
      </c>
      <c r="G400" s="15" t="s">
        <v>1032</v>
      </c>
      <c r="H400" s="16" t="n">
        <v>950</v>
      </c>
      <c r="I400" s="14" t="s">
        <v>38</v>
      </c>
      <c r="J400" s="14" t="s">
        <v>39</v>
      </c>
      <c r="K400" s="14" t="s">
        <v>9</v>
      </c>
      <c r="L400" s="16" t="n">
        <v>950</v>
      </c>
      <c r="M400" s="16" t="n">
        <v>950</v>
      </c>
      <c r="N400" s="17" t="s">
        <v>266</v>
      </c>
      <c r="O400" s="18" t="s">
        <v>267</v>
      </c>
      <c r="P400" s="19" t="s">
        <v>1033</v>
      </c>
      <c r="Q400" s="13" t="s">
        <v>972</v>
      </c>
      <c r="R400" s="20" t="n">
        <v>243515</v>
      </c>
    </row>
    <row r="401" customFormat="false" ht="24.6" hidden="false" customHeight="false" outlineLevel="0" collapsed="false">
      <c r="A401" s="13" t="n">
        <v>2566</v>
      </c>
      <c r="B401" s="14" t="s">
        <v>32</v>
      </c>
      <c r="C401" s="14" t="s">
        <v>33</v>
      </c>
      <c r="D401" s="14" t="s">
        <v>34</v>
      </c>
      <c r="E401" s="14" t="s">
        <v>35</v>
      </c>
      <c r="F401" s="14" t="s">
        <v>36</v>
      </c>
      <c r="G401" s="15" t="s">
        <v>1034</v>
      </c>
      <c r="H401" s="16" t="n">
        <v>900</v>
      </c>
      <c r="I401" s="14" t="s">
        <v>38</v>
      </c>
      <c r="J401" s="14" t="s">
        <v>39</v>
      </c>
      <c r="K401" s="14" t="s">
        <v>9</v>
      </c>
      <c r="L401" s="16" t="n">
        <v>900</v>
      </c>
      <c r="M401" s="16" t="n">
        <v>900</v>
      </c>
      <c r="N401" s="17" t="s">
        <v>266</v>
      </c>
      <c r="O401" s="18" t="s">
        <v>267</v>
      </c>
      <c r="P401" s="19" t="s">
        <v>1035</v>
      </c>
      <c r="Q401" s="13" t="s">
        <v>972</v>
      </c>
      <c r="R401" s="20" t="n">
        <v>243515</v>
      </c>
    </row>
    <row r="402" customFormat="false" ht="24.6" hidden="false" customHeight="false" outlineLevel="0" collapsed="false">
      <c r="A402" s="13" t="n">
        <v>2566</v>
      </c>
      <c r="B402" s="14" t="s">
        <v>32</v>
      </c>
      <c r="C402" s="14" t="s">
        <v>33</v>
      </c>
      <c r="D402" s="14" t="s">
        <v>34</v>
      </c>
      <c r="E402" s="14" t="s">
        <v>35</v>
      </c>
      <c r="F402" s="14" t="s">
        <v>36</v>
      </c>
      <c r="G402" s="15" t="s">
        <v>1036</v>
      </c>
      <c r="H402" s="16" t="n">
        <v>18720</v>
      </c>
      <c r="I402" s="14" t="s">
        <v>38</v>
      </c>
      <c r="J402" s="14" t="s">
        <v>39</v>
      </c>
      <c r="K402" s="14" t="s">
        <v>9</v>
      </c>
      <c r="L402" s="16" t="n">
        <v>18720</v>
      </c>
      <c r="M402" s="16" t="n">
        <v>18720</v>
      </c>
      <c r="N402" s="17" t="s">
        <v>266</v>
      </c>
      <c r="O402" s="18" t="s">
        <v>267</v>
      </c>
      <c r="P402" s="19" t="s">
        <v>1037</v>
      </c>
      <c r="Q402" s="13" t="s">
        <v>972</v>
      </c>
      <c r="R402" s="20" t="n">
        <v>243515</v>
      </c>
    </row>
    <row r="403" customFormat="false" ht="24.6" hidden="false" customHeight="false" outlineLevel="0" collapsed="false">
      <c r="A403" s="13" t="n">
        <v>2566</v>
      </c>
      <c r="B403" s="14" t="s">
        <v>32</v>
      </c>
      <c r="C403" s="14" t="s">
        <v>33</v>
      </c>
      <c r="D403" s="14" t="s">
        <v>34</v>
      </c>
      <c r="E403" s="14" t="s">
        <v>35</v>
      </c>
      <c r="F403" s="14" t="s">
        <v>36</v>
      </c>
      <c r="G403" s="15" t="s">
        <v>1038</v>
      </c>
      <c r="H403" s="16" t="n">
        <v>1900</v>
      </c>
      <c r="I403" s="14" t="s">
        <v>38</v>
      </c>
      <c r="J403" s="14" t="s">
        <v>39</v>
      </c>
      <c r="K403" s="14" t="s">
        <v>9</v>
      </c>
      <c r="L403" s="16" t="n">
        <v>1900</v>
      </c>
      <c r="M403" s="16" t="n">
        <v>1900</v>
      </c>
      <c r="N403" s="17" t="s">
        <v>266</v>
      </c>
      <c r="O403" s="18" t="s">
        <v>267</v>
      </c>
      <c r="P403" s="19" t="s">
        <v>1039</v>
      </c>
      <c r="Q403" s="13" t="s">
        <v>972</v>
      </c>
      <c r="R403" s="20" t="n">
        <v>243512</v>
      </c>
    </row>
    <row r="404" customFormat="false" ht="24.6" hidden="false" customHeight="false" outlineLevel="0" collapsed="false">
      <c r="A404" s="13" t="n">
        <v>2566</v>
      </c>
      <c r="B404" s="14" t="s">
        <v>32</v>
      </c>
      <c r="C404" s="14" t="s">
        <v>33</v>
      </c>
      <c r="D404" s="14" t="s">
        <v>34</v>
      </c>
      <c r="E404" s="14" t="s">
        <v>35</v>
      </c>
      <c r="F404" s="14" t="s">
        <v>36</v>
      </c>
      <c r="G404" s="15" t="s">
        <v>1040</v>
      </c>
      <c r="H404" s="16" t="n">
        <v>16974</v>
      </c>
      <c r="I404" s="14" t="s">
        <v>38</v>
      </c>
      <c r="J404" s="14" t="s">
        <v>39</v>
      </c>
      <c r="K404" s="14" t="s">
        <v>9</v>
      </c>
      <c r="L404" s="16" t="n">
        <v>16974</v>
      </c>
      <c r="M404" s="16" t="n">
        <v>16974</v>
      </c>
      <c r="N404" s="17" t="s">
        <v>364</v>
      </c>
      <c r="O404" s="18" t="s">
        <v>365</v>
      </c>
      <c r="P404" s="19" t="s">
        <v>1041</v>
      </c>
      <c r="Q404" s="13" t="s">
        <v>1042</v>
      </c>
      <c r="R404" s="20" t="n">
        <v>243523</v>
      </c>
    </row>
    <row r="405" customFormat="false" ht="24.6" hidden="false" customHeight="false" outlineLevel="0" collapsed="false">
      <c r="A405" s="13" t="n">
        <v>2566</v>
      </c>
      <c r="B405" s="14" t="s">
        <v>32</v>
      </c>
      <c r="C405" s="14" t="s">
        <v>33</v>
      </c>
      <c r="D405" s="14" t="s">
        <v>34</v>
      </c>
      <c r="E405" s="14" t="s">
        <v>35</v>
      </c>
      <c r="F405" s="14" t="s">
        <v>36</v>
      </c>
      <c r="G405" s="15" t="s">
        <v>1043</v>
      </c>
      <c r="H405" s="16" t="n">
        <v>199925</v>
      </c>
      <c r="I405" s="14" t="s">
        <v>38</v>
      </c>
      <c r="J405" s="14" t="s">
        <v>39</v>
      </c>
      <c r="K405" s="14" t="s">
        <v>9</v>
      </c>
      <c r="L405" s="16" t="n">
        <v>199925</v>
      </c>
      <c r="M405" s="16" t="n">
        <v>199925</v>
      </c>
      <c r="N405" s="17" t="s">
        <v>223</v>
      </c>
      <c r="O405" s="18" t="s">
        <v>224</v>
      </c>
      <c r="P405" s="19" t="s">
        <v>1044</v>
      </c>
      <c r="Q405" s="13" t="s">
        <v>1042</v>
      </c>
      <c r="R405" s="20" t="n">
        <v>243518</v>
      </c>
    </row>
    <row r="406" customFormat="false" ht="24.6" hidden="false" customHeight="false" outlineLevel="0" collapsed="false">
      <c r="A406" s="13" t="n">
        <v>2566</v>
      </c>
      <c r="B406" s="14" t="s">
        <v>32</v>
      </c>
      <c r="C406" s="14" t="s">
        <v>33</v>
      </c>
      <c r="D406" s="14" t="s">
        <v>34</v>
      </c>
      <c r="E406" s="14" t="s">
        <v>35</v>
      </c>
      <c r="F406" s="14" t="s">
        <v>36</v>
      </c>
      <c r="G406" s="15" t="s">
        <v>1045</v>
      </c>
      <c r="H406" s="16" t="n">
        <v>39649</v>
      </c>
      <c r="I406" s="14" t="s">
        <v>38</v>
      </c>
      <c r="J406" s="14" t="s">
        <v>39</v>
      </c>
      <c r="K406" s="14" t="s">
        <v>9</v>
      </c>
      <c r="L406" s="16" t="n">
        <v>39649</v>
      </c>
      <c r="M406" s="16" t="n">
        <v>39649</v>
      </c>
      <c r="N406" s="17" t="s">
        <v>364</v>
      </c>
      <c r="O406" s="18" t="s">
        <v>365</v>
      </c>
      <c r="P406" s="19" t="s">
        <v>1046</v>
      </c>
      <c r="Q406" s="13" t="s">
        <v>1042</v>
      </c>
      <c r="R406" s="20" t="n">
        <v>243522</v>
      </c>
    </row>
    <row r="407" customFormat="false" ht="24.6" hidden="false" customHeight="false" outlineLevel="0" collapsed="false">
      <c r="A407" s="13" t="n">
        <v>2566</v>
      </c>
      <c r="B407" s="14" t="s">
        <v>32</v>
      </c>
      <c r="C407" s="14" t="s">
        <v>33</v>
      </c>
      <c r="D407" s="14" t="s">
        <v>34</v>
      </c>
      <c r="E407" s="14" t="s">
        <v>35</v>
      </c>
      <c r="F407" s="14" t="s">
        <v>36</v>
      </c>
      <c r="G407" s="15" t="s">
        <v>37</v>
      </c>
      <c r="H407" s="16" t="n">
        <v>1690</v>
      </c>
      <c r="I407" s="14" t="s">
        <v>38</v>
      </c>
      <c r="J407" s="14" t="s">
        <v>39</v>
      </c>
      <c r="K407" s="14" t="s">
        <v>9</v>
      </c>
      <c r="L407" s="16" t="n">
        <v>1690</v>
      </c>
      <c r="M407" s="16" t="n">
        <v>1690</v>
      </c>
      <c r="N407" s="17" t="s">
        <v>364</v>
      </c>
      <c r="O407" s="18" t="s">
        <v>365</v>
      </c>
      <c r="P407" s="19" t="s">
        <v>1047</v>
      </c>
      <c r="Q407" s="13" t="s">
        <v>1042</v>
      </c>
      <c r="R407" s="20" t="n">
        <v>243522</v>
      </c>
    </row>
    <row r="408" customFormat="false" ht="24.6" hidden="false" customHeight="false" outlineLevel="0" collapsed="false">
      <c r="A408" s="13" t="n">
        <v>2566</v>
      </c>
      <c r="B408" s="14" t="s">
        <v>32</v>
      </c>
      <c r="C408" s="14" t="s">
        <v>33</v>
      </c>
      <c r="D408" s="14" t="s">
        <v>34</v>
      </c>
      <c r="E408" s="14" t="s">
        <v>35</v>
      </c>
      <c r="F408" s="14" t="s">
        <v>36</v>
      </c>
      <c r="G408" s="15" t="s">
        <v>1048</v>
      </c>
      <c r="H408" s="16" t="n">
        <v>8450</v>
      </c>
      <c r="I408" s="14" t="s">
        <v>38</v>
      </c>
      <c r="J408" s="14" t="s">
        <v>39</v>
      </c>
      <c r="K408" s="14" t="s">
        <v>9</v>
      </c>
      <c r="L408" s="16" t="n">
        <v>8450</v>
      </c>
      <c r="M408" s="16" t="n">
        <v>8450</v>
      </c>
      <c r="N408" s="17" t="s">
        <v>200</v>
      </c>
      <c r="O408" s="18" t="s">
        <v>201</v>
      </c>
      <c r="P408" s="19" t="s">
        <v>1049</v>
      </c>
      <c r="Q408" s="13" t="s">
        <v>1042</v>
      </c>
      <c r="R408" s="20" t="n">
        <v>243524</v>
      </c>
    </row>
    <row r="409" customFormat="false" ht="24.6" hidden="false" customHeight="false" outlineLevel="0" collapsed="false">
      <c r="A409" s="13" t="n">
        <v>2566</v>
      </c>
      <c r="B409" s="14" t="s">
        <v>32</v>
      </c>
      <c r="C409" s="14" t="s">
        <v>33</v>
      </c>
      <c r="D409" s="14" t="s">
        <v>34</v>
      </c>
      <c r="E409" s="14" t="s">
        <v>35</v>
      </c>
      <c r="F409" s="14" t="s">
        <v>36</v>
      </c>
      <c r="G409" s="15" t="s">
        <v>1050</v>
      </c>
      <c r="H409" s="16" t="n">
        <v>36800</v>
      </c>
      <c r="I409" s="14" t="s">
        <v>38</v>
      </c>
      <c r="J409" s="14" t="s">
        <v>39</v>
      </c>
      <c r="K409" s="14" t="s">
        <v>9</v>
      </c>
      <c r="L409" s="16" t="n">
        <v>36800</v>
      </c>
      <c r="M409" s="16" t="n">
        <v>36800</v>
      </c>
      <c r="N409" s="17" t="s">
        <v>223</v>
      </c>
      <c r="O409" s="18" t="s">
        <v>224</v>
      </c>
      <c r="P409" s="19" t="s">
        <v>1051</v>
      </c>
      <c r="Q409" s="13" t="s">
        <v>1042</v>
      </c>
      <c r="R409" s="20" t="n">
        <v>243518</v>
      </c>
    </row>
    <row r="410" customFormat="false" ht="24.6" hidden="false" customHeight="false" outlineLevel="0" collapsed="false">
      <c r="A410" s="13" t="n">
        <v>2566</v>
      </c>
      <c r="B410" s="14" t="s">
        <v>32</v>
      </c>
      <c r="C410" s="14" t="s">
        <v>33</v>
      </c>
      <c r="D410" s="14" t="s">
        <v>34</v>
      </c>
      <c r="E410" s="14" t="s">
        <v>35</v>
      </c>
      <c r="F410" s="14" t="s">
        <v>36</v>
      </c>
      <c r="G410" s="15" t="s">
        <v>1052</v>
      </c>
      <c r="H410" s="16" t="n">
        <v>25000</v>
      </c>
      <c r="I410" s="14" t="s">
        <v>38</v>
      </c>
      <c r="J410" s="14" t="s">
        <v>39</v>
      </c>
      <c r="K410" s="14" t="s">
        <v>9</v>
      </c>
      <c r="L410" s="16" t="n">
        <v>25000</v>
      </c>
      <c r="M410" s="16" t="n">
        <v>25000</v>
      </c>
      <c r="N410" s="17" t="s">
        <v>414</v>
      </c>
      <c r="O410" s="18" t="s">
        <v>415</v>
      </c>
      <c r="P410" s="19" t="s">
        <v>1053</v>
      </c>
      <c r="Q410" s="13" t="s">
        <v>1042</v>
      </c>
      <c r="R410" s="20" t="n">
        <v>243525</v>
      </c>
    </row>
    <row r="411" customFormat="false" ht="24.6" hidden="false" customHeight="false" outlineLevel="0" collapsed="false">
      <c r="A411" s="13" t="n">
        <v>2566</v>
      </c>
      <c r="B411" s="14" t="s">
        <v>32</v>
      </c>
      <c r="C411" s="14" t="s">
        <v>33</v>
      </c>
      <c r="D411" s="14" t="s">
        <v>34</v>
      </c>
      <c r="E411" s="14" t="s">
        <v>35</v>
      </c>
      <c r="F411" s="14" t="s">
        <v>36</v>
      </c>
      <c r="G411" s="15" t="s">
        <v>1054</v>
      </c>
      <c r="H411" s="16" t="n">
        <v>4990</v>
      </c>
      <c r="I411" s="14" t="s">
        <v>38</v>
      </c>
      <c r="J411" s="14" t="s">
        <v>39</v>
      </c>
      <c r="K411" s="14" t="s">
        <v>9</v>
      </c>
      <c r="L411" s="16" t="n">
        <v>4990</v>
      </c>
      <c r="M411" s="16" t="n">
        <v>4990</v>
      </c>
      <c r="N411" s="17" t="s">
        <v>414</v>
      </c>
      <c r="O411" s="18" t="s">
        <v>415</v>
      </c>
      <c r="P411" s="19" t="s">
        <v>1055</v>
      </c>
      <c r="Q411" s="13" t="s">
        <v>1042</v>
      </c>
      <c r="R411" s="20" t="n">
        <v>243522</v>
      </c>
    </row>
    <row r="412" customFormat="false" ht="24.6" hidden="false" customHeight="false" outlineLevel="0" collapsed="false">
      <c r="A412" s="13" t="n">
        <v>2566</v>
      </c>
      <c r="B412" s="14" t="s">
        <v>32</v>
      </c>
      <c r="C412" s="14" t="s">
        <v>33</v>
      </c>
      <c r="D412" s="14" t="s">
        <v>34</v>
      </c>
      <c r="E412" s="14" t="s">
        <v>35</v>
      </c>
      <c r="F412" s="14" t="s">
        <v>36</v>
      </c>
      <c r="G412" s="15" t="s">
        <v>37</v>
      </c>
      <c r="H412" s="16" t="n">
        <v>6140</v>
      </c>
      <c r="I412" s="14" t="s">
        <v>38</v>
      </c>
      <c r="J412" s="14" t="s">
        <v>39</v>
      </c>
      <c r="K412" s="14" t="s">
        <v>9</v>
      </c>
      <c r="L412" s="16" t="n">
        <v>6140</v>
      </c>
      <c r="M412" s="16" t="n">
        <v>6140</v>
      </c>
      <c r="N412" s="17" t="s">
        <v>364</v>
      </c>
      <c r="O412" s="18" t="s">
        <v>365</v>
      </c>
      <c r="P412" s="19" t="s">
        <v>1056</v>
      </c>
      <c r="Q412" s="13" t="s">
        <v>1042</v>
      </c>
      <c r="R412" s="20" t="n">
        <v>243522</v>
      </c>
    </row>
    <row r="413" customFormat="false" ht="24.6" hidden="false" customHeight="false" outlineLevel="0" collapsed="false">
      <c r="A413" s="13" t="n">
        <v>2566</v>
      </c>
      <c r="B413" s="14" t="s">
        <v>32</v>
      </c>
      <c r="C413" s="14" t="s">
        <v>33</v>
      </c>
      <c r="D413" s="14" t="s">
        <v>34</v>
      </c>
      <c r="E413" s="14" t="s">
        <v>35</v>
      </c>
      <c r="F413" s="14" t="s">
        <v>36</v>
      </c>
      <c r="G413" s="15" t="s">
        <v>1057</v>
      </c>
      <c r="H413" s="16" t="n">
        <v>94372</v>
      </c>
      <c r="I413" s="14" t="s">
        <v>38</v>
      </c>
      <c r="J413" s="14" t="s">
        <v>39</v>
      </c>
      <c r="K413" s="14" t="s">
        <v>9</v>
      </c>
      <c r="L413" s="16" t="n">
        <v>94372</v>
      </c>
      <c r="M413" s="16" t="n">
        <v>94372</v>
      </c>
      <c r="N413" s="17" t="s">
        <v>364</v>
      </c>
      <c r="O413" s="18" t="s">
        <v>365</v>
      </c>
      <c r="P413" s="19" t="s">
        <v>1058</v>
      </c>
      <c r="Q413" s="13" t="s">
        <v>1042</v>
      </c>
      <c r="R413" s="20" t="n">
        <v>243522</v>
      </c>
    </row>
    <row r="414" customFormat="false" ht="24.6" hidden="false" customHeight="false" outlineLevel="0" collapsed="false">
      <c r="A414" s="13" t="n">
        <v>2566</v>
      </c>
      <c r="B414" s="14" t="s">
        <v>32</v>
      </c>
      <c r="C414" s="14" t="s">
        <v>33</v>
      </c>
      <c r="D414" s="14" t="s">
        <v>34</v>
      </c>
      <c r="E414" s="14" t="s">
        <v>35</v>
      </c>
      <c r="F414" s="14" t="s">
        <v>36</v>
      </c>
      <c r="G414" s="15" t="s">
        <v>1059</v>
      </c>
      <c r="H414" s="16" t="n">
        <v>21900</v>
      </c>
      <c r="I414" s="14" t="s">
        <v>38</v>
      </c>
      <c r="J414" s="14" t="s">
        <v>39</v>
      </c>
      <c r="K414" s="14" t="s">
        <v>9</v>
      </c>
      <c r="L414" s="16" t="n">
        <v>21900</v>
      </c>
      <c r="M414" s="16" t="n">
        <v>21900</v>
      </c>
      <c r="N414" s="17" t="s">
        <v>266</v>
      </c>
      <c r="O414" s="18" t="s">
        <v>267</v>
      </c>
      <c r="P414" s="19" t="s">
        <v>1060</v>
      </c>
      <c r="Q414" s="13" t="s">
        <v>963</v>
      </c>
      <c r="R414" s="20" t="n">
        <v>243523</v>
      </c>
    </row>
    <row r="415" customFormat="false" ht="24.6" hidden="false" customHeight="false" outlineLevel="0" collapsed="false">
      <c r="A415" s="13" t="n">
        <v>2566</v>
      </c>
      <c r="B415" s="14" t="s">
        <v>32</v>
      </c>
      <c r="C415" s="14" t="s">
        <v>33</v>
      </c>
      <c r="D415" s="14" t="s">
        <v>34</v>
      </c>
      <c r="E415" s="14" t="s">
        <v>35</v>
      </c>
      <c r="F415" s="14" t="s">
        <v>36</v>
      </c>
      <c r="G415" s="15" t="s">
        <v>37</v>
      </c>
      <c r="H415" s="16" t="n">
        <v>17013</v>
      </c>
      <c r="I415" s="14" t="s">
        <v>38</v>
      </c>
      <c r="J415" s="14" t="s">
        <v>39</v>
      </c>
      <c r="K415" s="14" t="s">
        <v>9</v>
      </c>
      <c r="L415" s="16" t="n">
        <v>17013</v>
      </c>
      <c r="M415" s="16" t="n">
        <v>17013</v>
      </c>
      <c r="N415" s="17" t="s">
        <v>414</v>
      </c>
      <c r="O415" s="18" t="s">
        <v>415</v>
      </c>
      <c r="P415" s="19" t="s">
        <v>1061</v>
      </c>
      <c r="Q415" s="13" t="s">
        <v>963</v>
      </c>
      <c r="R415" s="20" t="n">
        <v>243525</v>
      </c>
    </row>
    <row r="416" customFormat="false" ht="24.6" hidden="false" customHeight="false" outlineLevel="0" collapsed="false">
      <c r="A416" s="13" t="n">
        <v>2566</v>
      </c>
      <c r="B416" s="14" t="s">
        <v>32</v>
      </c>
      <c r="C416" s="14" t="s">
        <v>33</v>
      </c>
      <c r="D416" s="14" t="s">
        <v>34</v>
      </c>
      <c r="E416" s="14" t="s">
        <v>35</v>
      </c>
      <c r="F416" s="14" t="s">
        <v>36</v>
      </c>
      <c r="G416" s="15" t="s">
        <v>1062</v>
      </c>
      <c r="H416" s="16" t="n">
        <v>124900</v>
      </c>
      <c r="I416" s="14" t="s">
        <v>38</v>
      </c>
      <c r="J416" s="14" t="s">
        <v>39</v>
      </c>
      <c r="K416" s="14" t="s">
        <v>9</v>
      </c>
      <c r="L416" s="16" t="n">
        <v>124900</v>
      </c>
      <c r="M416" s="16" t="n">
        <v>124900</v>
      </c>
      <c r="N416" s="17" t="s">
        <v>194</v>
      </c>
      <c r="O416" s="18" t="s">
        <v>195</v>
      </c>
      <c r="P416" s="19" t="s">
        <v>1063</v>
      </c>
      <c r="Q416" s="13" t="s">
        <v>963</v>
      </c>
      <c r="R416" s="20" t="n">
        <v>243523</v>
      </c>
    </row>
    <row r="417" customFormat="false" ht="24.6" hidden="false" customHeight="false" outlineLevel="0" collapsed="false">
      <c r="A417" s="13" t="n">
        <v>2566</v>
      </c>
      <c r="B417" s="14" t="s">
        <v>32</v>
      </c>
      <c r="C417" s="14" t="s">
        <v>33</v>
      </c>
      <c r="D417" s="14" t="s">
        <v>34</v>
      </c>
      <c r="E417" s="14" t="s">
        <v>35</v>
      </c>
      <c r="F417" s="14" t="s">
        <v>36</v>
      </c>
      <c r="G417" s="15" t="s">
        <v>1064</v>
      </c>
      <c r="H417" s="16" t="n">
        <v>329720</v>
      </c>
      <c r="I417" s="14" t="s">
        <v>38</v>
      </c>
      <c r="J417" s="14" t="s">
        <v>39</v>
      </c>
      <c r="K417" s="14" t="s">
        <v>9</v>
      </c>
      <c r="L417" s="16" t="n">
        <v>329720</v>
      </c>
      <c r="M417" s="16" t="n">
        <v>329720</v>
      </c>
      <c r="N417" s="17" t="s">
        <v>223</v>
      </c>
      <c r="O417" s="18" t="s">
        <v>224</v>
      </c>
      <c r="P417" s="19" t="s">
        <v>1065</v>
      </c>
      <c r="Q417" s="13" t="s">
        <v>1066</v>
      </c>
      <c r="R417" s="20" t="n">
        <v>243515</v>
      </c>
    </row>
    <row r="418" customFormat="false" ht="24.6" hidden="false" customHeight="false" outlineLevel="0" collapsed="false">
      <c r="A418" s="13" t="n">
        <v>2566</v>
      </c>
      <c r="B418" s="14" t="s">
        <v>32</v>
      </c>
      <c r="C418" s="14" t="s">
        <v>33</v>
      </c>
      <c r="D418" s="14" t="s">
        <v>34</v>
      </c>
      <c r="E418" s="14" t="s">
        <v>35</v>
      </c>
      <c r="F418" s="14" t="s">
        <v>36</v>
      </c>
      <c r="G418" s="15" t="s">
        <v>37</v>
      </c>
      <c r="H418" s="16" t="n">
        <v>24000</v>
      </c>
      <c r="I418" s="14" t="s">
        <v>38</v>
      </c>
      <c r="J418" s="14" t="s">
        <v>39</v>
      </c>
      <c r="K418" s="14" t="s">
        <v>9</v>
      </c>
      <c r="L418" s="16" t="n">
        <v>24000</v>
      </c>
      <c r="M418" s="16" t="n">
        <v>24000</v>
      </c>
      <c r="N418" s="17" t="s">
        <v>1067</v>
      </c>
      <c r="O418" s="18" t="s">
        <v>1068</v>
      </c>
      <c r="P418" s="19" t="s">
        <v>1069</v>
      </c>
      <c r="Q418" s="13" t="s">
        <v>1066</v>
      </c>
      <c r="R418" s="20" t="n">
        <v>243525</v>
      </c>
    </row>
    <row r="419" customFormat="false" ht="24.6" hidden="false" customHeight="false" outlineLevel="0" collapsed="false">
      <c r="A419" s="13" t="n">
        <v>2566</v>
      </c>
      <c r="B419" s="14" t="s">
        <v>32</v>
      </c>
      <c r="C419" s="14" t="s">
        <v>33</v>
      </c>
      <c r="D419" s="14" t="s">
        <v>34</v>
      </c>
      <c r="E419" s="14" t="s">
        <v>35</v>
      </c>
      <c r="F419" s="14" t="s">
        <v>36</v>
      </c>
      <c r="G419" s="15" t="s">
        <v>1070</v>
      </c>
      <c r="H419" s="16" t="n">
        <v>4839</v>
      </c>
      <c r="I419" s="14" t="s">
        <v>38</v>
      </c>
      <c r="J419" s="14" t="s">
        <v>39</v>
      </c>
      <c r="K419" s="14" t="s">
        <v>9</v>
      </c>
      <c r="L419" s="16" t="n">
        <v>4839</v>
      </c>
      <c r="M419" s="16" t="n">
        <v>4839</v>
      </c>
      <c r="N419" s="22" t="s">
        <v>45</v>
      </c>
      <c r="O419" s="18" t="s">
        <v>46</v>
      </c>
      <c r="P419" s="19" t="s">
        <v>1071</v>
      </c>
      <c r="Q419" s="13" t="s">
        <v>1066</v>
      </c>
      <c r="R419" s="20" t="n">
        <v>243522</v>
      </c>
    </row>
    <row r="420" customFormat="false" ht="24.6" hidden="false" customHeight="false" outlineLevel="0" collapsed="false">
      <c r="A420" s="13" t="n">
        <v>2566</v>
      </c>
      <c r="B420" s="14" t="s">
        <v>32</v>
      </c>
      <c r="C420" s="14" t="s">
        <v>33</v>
      </c>
      <c r="D420" s="14" t="s">
        <v>34</v>
      </c>
      <c r="E420" s="14" t="s">
        <v>35</v>
      </c>
      <c r="F420" s="14" t="s">
        <v>36</v>
      </c>
      <c r="G420" s="15" t="s">
        <v>1072</v>
      </c>
      <c r="H420" s="16" t="n">
        <v>228600</v>
      </c>
      <c r="I420" s="14" t="s">
        <v>38</v>
      </c>
      <c r="J420" s="14" t="s">
        <v>39</v>
      </c>
      <c r="K420" s="14" t="s">
        <v>9</v>
      </c>
      <c r="L420" s="16" t="n">
        <v>228600</v>
      </c>
      <c r="M420" s="16" t="n">
        <v>228600</v>
      </c>
      <c r="N420" s="17" t="s">
        <v>200</v>
      </c>
      <c r="O420" s="18" t="s">
        <v>201</v>
      </c>
      <c r="P420" s="19" t="s">
        <v>1073</v>
      </c>
      <c r="Q420" s="13" t="s">
        <v>1066</v>
      </c>
      <c r="R420" s="20" t="n">
        <v>243525</v>
      </c>
    </row>
    <row r="421" customFormat="false" ht="24.6" hidden="false" customHeight="false" outlineLevel="0" collapsed="false">
      <c r="A421" s="13" t="n">
        <v>2566</v>
      </c>
      <c r="B421" s="14" t="s">
        <v>32</v>
      </c>
      <c r="C421" s="14" t="s">
        <v>33</v>
      </c>
      <c r="D421" s="14" t="s">
        <v>34</v>
      </c>
      <c r="E421" s="14" t="s">
        <v>35</v>
      </c>
      <c r="F421" s="14" t="s">
        <v>36</v>
      </c>
      <c r="G421" s="15" t="s">
        <v>1074</v>
      </c>
      <c r="H421" s="16" t="n">
        <v>4099000</v>
      </c>
      <c r="I421" s="14" t="s">
        <v>193</v>
      </c>
      <c r="J421" s="14" t="s">
        <v>39</v>
      </c>
      <c r="K421" s="14" t="s">
        <v>9</v>
      </c>
      <c r="L421" s="16" t="n">
        <v>4099000</v>
      </c>
      <c r="M421" s="16" t="n">
        <v>4099000</v>
      </c>
      <c r="N421" s="17" t="s">
        <v>1075</v>
      </c>
      <c r="O421" s="18" t="s">
        <v>1076</v>
      </c>
      <c r="P421" s="19" t="s">
        <v>1077</v>
      </c>
      <c r="Q421" s="13" t="s">
        <v>1066</v>
      </c>
      <c r="R421" s="20" t="n">
        <v>243579</v>
      </c>
    </row>
    <row r="422" customFormat="false" ht="24.6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6" t="n">
        <f aca="false">SUM(L2:L421)</f>
        <v>38405889.64</v>
      </c>
      <c r="M422" s="26" t="n">
        <f aca="false">SUM(M2:M421)</f>
        <v>38405889.64</v>
      </c>
      <c r="N422" s="22"/>
      <c r="O422" s="25"/>
      <c r="P422" s="25"/>
      <c r="Q422" s="25"/>
      <c r="R422" s="20"/>
    </row>
    <row r="423" customFormat="false" ht="24.6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2"/>
      <c r="O423" s="25"/>
      <c r="P423" s="25"/>
      <c r="Q423" s="25"/>
      <c r="R423" s="20"/>
    </row>
    <row r="424" customFormat="false" ht="24.6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2"/>
      <c r="O424" s="25"/>
      <c r="P424" s="25"/>
      <c r="Q424" s="25"/>
      <c r="R424" s="20"/>
    </row>
    <row r="425" customFormat="false" ht="24.6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2"/>
      <c r="O425" s="25"/>
      <c r="P425" s="25"/>
      <c r="Q425" s="25"/>
      <c r="R425" s="20"/>
    </row>
    <row r="426" customFormat="false" ht="24.6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2"/>
      <c r="O426" s="25"/>
      <c r="P426" s="25"/>
      <c r="Q426" s="25"/>
      <c r="R426" s="20"/>
    </row>
    <row r="427" customFormat="false" ht="24.6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2"/>
      <c r="O427" s="25"/>
      <c r="P427" s="25"/>
      <c r="Q427" s="25"/>
      <c r="R427" s="20"/>
    </row>
    <row r="428" customFormat="false" ht="24.6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2"/>
      <c r="O428" s="25"/>
      <c r="P428" s="25"/>
      <c r="Q428" s="25"/>
      <c r="R428" s="20"/>
    </row>
    <row r="429" customFormat="false" ht="24.6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2"/>
      <c r="O429" s="25"/>
      <c r="P429" s="25"/>
      <c r="Q429" s="25"/>
      <c r="R429" s="20"/>
    </row>
    <row r="430" customFormat="false" ht="24.6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2"/>
      <c r="O430" s="25"/>
      <c r="P430" s="25"/>
      <c r="Q430" s="25"/>
      <c r="R430" s="20"/>
    </row>
    <row r="431" customFormat="false" ht="24.6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2"/>
      <c r="O431" s="25"/>
      <c r="P431" s="25"/>
      <c r="Q431" s="25"/>
      <c r="R431" s="20"/>
    </row>
    <row r="432" customFormat="false" ht="24.6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2"/>
      <c r="O432" s="25"/>
      <c r="P432" s="25"/>
      <c r="Q432" s="25"/>
      <c r="R432" s="20"/>
    </row>
    <row r="433" customFormat="false" ht="24.6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2"/>
      <c r="O433" s="25"/>
      <c r="P433" s="25"/>
      <c r="Q433" s="25"/>
      <c r="R433" s="20"/>
    </row>
    <row r="434" customFormat="false" ht="24.6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2"/>
      <c r="O434" s="25"/>
      <c r="P434" s="25"/>
      <c r="Q434" s="25"/>
      <c r="R434" s="20"/>
    </row>
    <row r="435" customFormat="false" ht="24.6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2"/>
      <c r="O435" s="25"/>
      <c r="P435" s="25"/>
      <c r="Q435" s="25"/>
      <c r="R435" s="20"/>
    </row>
    <row r="436" customFormat="false" ht="24.6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2"/>
      <c r="O436" s="25"/>
      <c r="P436" s="25"/>
      <c r="Q436" s="25"/>
      <c r="R436" s="20"/>
    </row>
    <row r="437" customFormat="false" ht="24.6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2"/>
      <c r="O437" s="25"/>
      <c r="P437" s="25"/>
      <c r="Q437" s="25"/>
      <c r="R437" s="20"/>
    </row>
    <row r="438" customFormat="false" ht="24.6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2"/>
      <c r="O438" s="25"/>
      <c r="P438" s="25"/>
      <c r="Q438" s="25"/>
      <c r="R438" s="20"/>
    </row>
    <row r="439" customFormat="false" ht="24.6" hidden="false" customHeight="false" outlineLevel="0" collapsed="false">
      <c r="N439" s="27"/>
      <c r="R439" s="28"/>
    </row>
    <row r="440" customFormat="false" ht="24.6" hidden="false" customHeight="false" outlineLevel="0" collapsed="false">
      <c r="N440" s="27"/>
      <c r="R440" s="28"/>
    </row>
    <row r="441" customFormat="false" ht="24.6" hidden="false" customHeight="false" outlineLevel="0" collapsed="false">
      <c r="N441" s="27"/>
      <c r="R441" s="28"/>
    </row>
    <row r="442" customFormat="false" ht="24.6" hidden="false" customHeight="false" outlineLevel="0" collapsed="false">
      <c r="N442" s="27"/>
      <c r="R442" s="28"/>
    </row>
    <row r="443" customFormat="false" ht="24.6" hidden="false" customHeight="false" outlineLevel="0" collapsed="false">
      <c r="N443" s="27"/>
      <c r="R443" s="28"/>
    </row>
    <row r="444" customFormat="false" ht="24.6" hidden="false" customHeight="false" outlineLevel="0" collapsed="false">
      <c r="N444" s="27"/>
      <c r="R444" s="28"/>
    </row>
    <row r="445" customFormat="false" ht="24.6" hidden="false" customHeight="false" outlineLevel="0" collapsed="false">
      <c r="N445" s="27"/>
      <c r="R445" s="28"/>
    </row>
    <row r="446" customFormat="false" ht="24.6" hidden="false" customHeight="false" outlineLevel="0" collapsed="false">
      <c r="N446" s="27"/>
      <c r="R446" s="28"/>
    </row>
    <row r="447" customFormat="false" ht="24.6" hidden="false" customHeight="false" outlineLevel="0" collapsed="false">
      <c r="N447" s="27"/>
      <c r="R447" s="28"/>
    </row>
    <row r="448" customFormat="false" ht="24.6" hidden="false" customHeight="false" outlineLevel="0" collapsed="false">
      <c r="N448" s="27"/>
      <c r="R448" s="28"/>
    </row>
    <row r="449" customFormat="false" ht="24.6" hidden="false" customHeight="false" outlineLevel="0" collapsed="false">
      <c r="N449" s="27"/>
      <c r="R449" s="28"/>
    </row>
    <row r="450" customFormat="false" ht="24.6" hidden="false" customHeight="false" outlineLevel="0" collapsed="false">
      <c r="N450" s="27"/>
      <c r="R450" s="28"/>
    </row>
    <row r="451" customFormat="false" ht="24.6" hidden="false" customHeight="false" outlineLevel="0" collapsed="false">
      <c r="N451" s="27"/>
      <c r="R451" s="28"/>
    </row>
    <row r="452" customFormat="false" ht="24.6" hidden="false" customHeight="false" outlineLevel="0" collapsed="false">
      <c r="N452" s="27"/>
      <c r="R452" s="28"/>
    </row>
    <row r="453" customFormat="false" ht="24.6" hidden="false" customHeight="false" outlineLevel="0" collapsed="false">
      <c r="N453" s="27"/>
      <c r="R453" s="28"/>
    </row>
    <row r="454" customFormat="false" ht="24.6" hidden="false" customHeight="false" outlineLevel="0" collapsed="false">
      <c r="N454" s="27"/>
      <c r="R454" s="28"/>
    </row>
    <row r="455" customFormat="false" ht="24.6" hidden="false" customHeight="false" outlineLevel="0" collapsed="false">
      <c r="N455" s="27"/>
      <c r="R455" s="28"/>
    </row>
    <row r="456" customFormat="false" ht="24.6" hidden="false" customHeight="false" outlineLevel="0" collapsed="false">
      <c r="N456" s="27"/>
      <c r="R456" s="28"/>
    </row>
    <row r="457" customFormat="false" ht="24.6" hidden="false" customHeight="false" outlineLevel="0" collapsed="false">
      <c r="N457" s="27"/>
      <c r="R457" s="28"/>
    </row>
    <row r="458" customFormat="false" ht="24.6" hidden="false" customHeight="false" outlineLevel="0" collapsed="false">
      <c r="N458" s="27"/>
      <c r="R458" s="28"/>
    </row>
    <row r="459" customFormat="false" ht="24.6" hidden="false" customHeight="false" outlineLevel="0" collapsed="false">
      <c r="N459" s="27"/>
      <c r="R459" s="28"/>
    </row>
    <row r="460" customFormat="false" ht="24.6" hidden="false" customHeight="false" outlineLevel="0" collapsed="false">
      <c r="N460" s="27"/>
      <c r="R460" s="28"/>
    </row>
    <row r="461" customFormat="false" ht="24.6" hidden="false" customHeight="false" outlineLevel="0" collapsed="false">
      <c r="N461" s="27"/>
      <c r="R461" s="28"/>
    </row>
    <row r="462" customFormat="false" ht="24.6" hidden="false" customHeight="false" outlineLevel="0" collapsed="false">
      <c r="N462" s="27"/>
      <c r="R462" s="28"/>
    </row>
    <row r="463" customFormat="false" ht="24.6" hidden="false" customHeight="false" outlineLevel="0" collapsed="false">
      <c r="N463" s="27"/>
      <c r="R463" s="28"/>
    </row>
    <row r="464" customFormat="false" ht="24.6" hidden="false" customHeight="false" outlineLevel="0" collapsed="false">
      <c r="N464" s="27"/>
      <c r="R464" s="28"/>
    </row>
    <row r="465" customFormat="false" ht="24.6" hidden="false" customHeight="false" outlineLevel="0" collapsed="false">
      <c r="N465" s="27"/>
      <c r="R465" s="28"/>
    </row>
    <row r="466" customFormat="false" ht="24.6" hidden="false" customHeight="false" outlineLevel="0" collapsed="false">
      <c r="N466" s="27"/>
      <c r="R466" s="28"/>
    </row>
    <row r="467" customFormat="false" ht="24.6" hidden="false" customHeight="false" outlineLevel="0" collapsed="false">
      <c r="N467" s="27"/>
      <c r="R467" s="28"/>
    </row>
    <row r="468" customFormat="false" ht="24.6" hidden="false" customHeight="false" outlineLevel="0" collapsed="false">
      <c r="N468" s="27"/>
      <c r="R468" s="28"/>
    </row>
    <row r="469" customFormat="false" ht="24.6" hidden="false" customHeight="false" outlineLevel="0" collapsed="false">
      <c r="N469" s="27"/>
      <c r="R469" s="29"/>
    </row>
    <row r="470" customFormat="false" ht="24.6" hidden="false" customHeight="false" outlineLevel="0" collapsed="false">
      <c r="N470" s="27"/>
      <c r="R470" s="29"/>
    </row>
    <row r="471" customFormat="false" ht="24.6" hidden="false" customHeight="false" outlineLevel="0" collapsed="false">
      <c r="N471" s="27"/>
      <c r="R471" s="29"/>
    </row>
    <row r="472" customFormat="false" ht="24.6" hidden="false" customHeight="false" outlineLevel="0" collapsed="false">
      <c r="N472" s="27"/>
      <c r="R472" s="29"/>
    </row>
    <row r="473" customFormat="false" ht="24.6" hidden="false" customHeight="false" outlineLevel="0" collapsed="false">
      <c r="N473" s="27"/>
      <c r="R473" s="29"/>
    </row>
    <row r="474" customFormat="false" ht="24.6" hidden="false" customHeight="false" outlineLevel="0" collapsed="false">
      <c r="N474" s="27"/>
      <c r="R474" s="29"/>
    </row>
    <row r="475" customFormat="false" ht="24.6" hidden="false" customHeight="false" outlineLevel="0" collapsed="false">
      <c r="N475" s="27"/>
      <c r="R475" s="29"/>
    </row>
    <row r="476" customFormat="false" ht="24.6" hidden="false" customHeight="false" outlineLevel="0" collapsed="false">
      <c r="N476" s="27"/>
      <c r="R476" s="29"/>
    </row>
    <row r="477" customFormat="false" ht="24.6" hidden="false" customHeight="false" outlineLevel="0" collapsed="false">
      <c r="N477" s="27"/>
      <c r="R477" s="29"/>
    </row>
    <row r="478" customFormat="false" ht="24.6" hidden="false" customHeight="false" outlineLevel="0" collapsed="false">
      <c r="N478" s="27"/>
      <c r="R478" s="29"/>
    </row>
    <row r="479" customFormat="false" ht="24.6" hidden="false" customHeight="false" outlineLevel="0" collapsed="false">
      <c r="N479" s="27"/>
      <c r="R479" s="29"/>
    </row>
    <row r="480" customFormat="false" ht="24.6" hidden="false" customHeight="false" outlineLevel="0" collapsed="false">
      <c r="N480" s="27"/>
      <c r="R480" s="29"/>
    </row>
    <row r="481" customFormat="false" ht="24.6" hidden="false" customHeight="false" outlineLevel="0" collapsed="false">
      <c r="N481" s="27"/>
      <c r="R481" s="29"/>
    </row>
    <row r="482" customFormat="false" ht="24.6" hidden="false" customHeight="false" outlineLevel="0" collapsed="false">
      <c r="N482" s="27"/>
      <c r="R482" s="29"/>
    </row>
    <row r="483" customFormat="false" ht="24.6" hidden="false" customHeight="false" outlineLevel="0" collapsed="false">
      <c r="N483" s="27"/>
      <c r="R483" s="29"/>
    </row>
    <row r="484" customFormat="false" ht="24.6" hidden="false" customHeight="false" outlineLevel="0" collapsed="false">
      <c r="N484" s="27"/>
      <c r="R484" s="29"/>
    </row>
    <row r="485" customFormat="false" ht="24.6" hidden="false" customHeight="false" outlineLevel="0" collapsed="false">
      <c r="N485" s="27"/>
      <c r="R485" s="29"/>
    </row>
    <row r="486" customFormat="false" ht="24.6" hidden="false" customHeight="false" outlineLevel="0" collapsed="false">
      <c r="N486" s="27"/>
      <c r="R486" s="29"/>
    </row>
    <row r="487" customFormat="false" ht="24.6" hidden="false" customHeight="false" outlineLevel="0" collapsed="false">
      <c r="N487" s="27"/>
      <c r="R487" s="29"/>
    </row>
    <row r="488" customFormat="false" ht="24.6" hidden="false" customHeight="false" outlineLevel="0" collapsed="false">
      <c r="N488" s="27"/>
      <c r="R488" s="30"/>
    </row>
    <row r="489" customFormat="false" ht="24.6" hidden="false" customHeight="false" outlineLevel="0" collapsed="false">
      <c r="N489" s="27"/>
      <c r="R489" s="30"/>
    </row>
    <row r="490" customFormat="false" ht="24.6" hidden="false" customHeight="false" outlineLevel="0" collapsed="false">
      <c r="N490" s="27"/>
      <c r="R490" s="30"/>
    </row>
    <row r="491" customFormat="false" ht="24.6" hidden="false" customHeight="false" outlineLevel="0" collapsed="false">
      <c r="N491" s="27"/>
      <c r="R491" s="30"/>
    </row>
    <row r="492" customFormat="false" ht="24.6" hidden="false" customHeight="false" outlineLevel="0" collapsed="false">
      <c r="N492" s="27"/>
      <c r="R492" s="30"/>
    </row>
    <row r="493" customFormat="false" ht="24.6" hidden="false" customHeight="false" outlineLevel="0" collapsed="false">
      <c r="N493" s="27"/>
      <c r="R493" s="30"/>
    </row>
    <row r="494" customFormat="false" ht="24.6" hidden="false" customHeight="false" outlineLevel="0" collapsed="false">
      <c r="N494" s="27"/>
      <c r="R494" s="30"/>
    </row>
    <row r="495" customFormat="false" ht="24.6" hidden="false" customHeight="false" outlineLevel="0" collapsed="false">
      <c r="N495" s="27"/>
      <c r="R495" s="30"/>
    </row>
    <row r="496" customFormat="false" ht="24.6" hidden="false" customHeight="false" outlineLevel="0" collapsed="false">
      <c r="N496" s="27"/>
      <c r="R496" s="30"/>
    </row>
    <row r="497" customFormat="false" ht="24.6" hidden="false" customHeight="false" outlineLevel="0" collapsed="false">
      <c r="N497" s="27"/>
    </row>
    <row r="498" customFormat="false" ht="24.6" hidden="false" customHeight="false" outlineLevel="0" collapsed="false">
      <c r="N498" s="27"/>
    </row>
    <row r="499" customFormat="false" ht="24.6" hidden="false" customHeight="false" outlineLevel="0" collapsed="false">
      <c r="N499" s="27"/>
    </row>
    <row r="500" customFormat="false" ht="24.6" hidden="false" customHeight="false" outlineLevel="0" collapsed="false">
      <c r="N500" s="29"/>
    </row>
    <row r="501" customFormat="false" ht="24.6" hidden="false" customHeight="false" outlineLevel="0" collapsed="false">
      <c r="N501" s="29"/>
    </row>
    <row r="502" customFormat="false" ht="24.6" hidden="false" customHeight="false" outlineLevel="0" collapsed="false">
      <c r="N502" s="29"/>
    </row>
    <row r="503" customFormat="false" ht="24.6" hidden="false" customHeight="false" outlineLevel="0" collapsed="false">
      <c r="N503" s="29"/>
    </row>
    <row r="504" customFormat="false" ht="24.6" hidden="false" customHeight="false" outlineLevel="0" collapsed="false">
      <c r="N504" s="29"/>
    </row>
    <row r="505" customFormat="false" ht="24.6" hidden="false" customHeight="false" outlineLevel="0" collapsed="false">
      <c r="N505" s="29"/>
    </row>
    <row r="506" customFormat="false" ht="24.6" hidden="false" customHeight="false" outlineLevel="0" collapsed="false">
      <c r="N506" s="29"/>
    </row>
    <row r="507" customFormat="false" ht="24.6" hidden="false" customHeight="false" outlineLevel="0" collapsed="false">
      <c r="N507" s="29"/>
    </row>
    <row r="508" customFormat="false" ht="24.6" hidden="false" customHeight="false" outlineLevel="0" collapsed="false">
      <c r="N508" s="29"/>
    </row>
    <row r="509" customFormat="false" ht="24.6" hidden="false" customHeight="false" outlineLevel="0" collapsed="false">
      <c r="N509" s="29"/>
    </row>
    <row r="510" customFormat="false" ht="24.6" hidden="false" customHeight="false" outlineLevel="0" collapsed="false">
      <c r="N510" s="29"/>
    </row>
    <row r="511" customFormat="false" ht="24.6" hidden="false" customHeight="false" outlineLevel="0" collapsed="false">
      <c r="N511" s="29"/>
    </row>
    <row r="512" customFormat="false" ht="24.6" hidden="false" customHeight="false" outlineLevel="0" collapsed="false">
      <c r="N512" s="29"/>
    </row>
    <row r="513" customFormat="false" ht="24.6" hidden="false" customHeight="false" outlineLevel="0" collapsed="false">
      <c r="N513" s="29"/>
    </row>
    <row r="514" customFormat="false" ht="24.6" hidden="false" customHeight="false" outlineLevel="0" collapsed="false">
      <c r="N514" s="29"/>
    </row>
    <row r="515" customFormat="false" ht="24.6" hidden="false" customHeight="false" outlineLevel="0" collapsed="false">
      <c r="N515" s="29"/>
    </row>
    <row r="516" customFormat="false" ht="24.6" hidden="false" customHeight="false" outlineLevel="0" collapsed="false">
      <c r="N516" s="30"/>
    </row>
    <row r="517" customFormat="false" ht="24.6" hidden="false" customHeight="false" outlineLevel="0" collapsed="false">
      <c r="N517" s="30"/>
    </row>
    <row r="518" customFormat="false" ht="24.6" hidden="false" customHeight="false" outlineLevel="0" collapsed="false">
      <c r="N518" s="30"/>
    </row>
    <row r="519" customFormat="false" ht="24.6" hidden="false" customHeight="false" outlineLevel="0" collapsed="false">
      <c r="N519" s="30"/>
    </row>
    <row r="520" customFormat="false" ht="24.6" hidden="false" customHeight="false" outlineLevel="0" collapsed="false">
      <c r="N520" s="30"/>
    </row>
    <row r="521" customFormat="false" ht="24.6" hidden="false" customHeight="false" outlineLevel="0" collapsed="false">
      <c r="N521" s="30"/>
    </row>
    <row r="522" customFormat="false" ht="24.6" hidden="false" customHeight="false" outlineLevel="0" collapsed="false">
      <c r="N522" s="30"/>
    </row>
    <row r="523" customFormat="false" ht="24.6" hidden="false" customHeight="false" outlineLevel="0" collapsed="false">
      <c r="N523" s="30"/>
    </row>
    <row r="524" customFormat="false" ht="24.6" hidden="false" customHeight="false" outlineLevel="0" collapsed="false">
      <c r="N524" s="30"/>
    </row>
    <row r="525" customFormat="false" ht="24.6" hidden="false" customHeight="false" outlineLevel="0" collapsed="false">
      <c r="N525" s="30"/>
    </row>
    <row r="526" customFormat="false" ht="24.6" hidden="false" customHeight="false" outlineLevel="0" collapsed="false">
      <c r="N526" s="30"/>
    </row>
    <row r="527" customFormat="false" ht="24.6" hidden="false" customHeight="false" outlineLevel="0" collapsed="false">
      <c r="N527" s="30"/>
    </row>
    <row r="528" customFormat="false" ht="24.6" hidden="false" customHeight="false" outlineLevel="0" collapsed="false">
      <c r="N528" s="30"/>
    </row>
    <row r="529" customFormat="false" ht="24.6" hidden="false" customHeight="false" outlineLevel="0" collapsed="false">
      <c r="N529" s="30"/>
    </row>
    <row r="530" customFormat="false" ht="24.6" hidden="false" customHeight="false" outlineLevel="0" collapsed="false">
      <c r="N530" s="30"/>
    </row>
    <row r="531" customFormat="false" ht="24.6" hidden="false" customHeight="false" outlineLevel="0" collapsed="false">
      <c r="N531" s="30"/>
    </row>
    <row r="532" customFormat="false" ht="24.6" hidden="false" customHeight="false" outlineLevel="0" collapsed="false">
      <c r="N532" s="30"/>
    </row>
    <row r="533" customFormat="false" ht="24.6" hidden="false" customHeight="false" outlineLevel="0" collapsed="false">
      <c r="N533" s="30"/>
    </row>
    <row r="534" customFormat="false" ht="24.6" hidden="false" customHeight="false" outlineLevel="0" collapsed="false">
      <c r="N534" s="30"/>
    </row>
    <row r="535" customFormat="false" ht="24.6" hidden="false" customHeight="false" outlineLevel="0" collapsed="false">
      <c r="N535" s="30"/>
    </row>
    <row r="536" customFormat="false" ht="24.6" hidden="false" customHeight="false" outlineLevel="0" collapsed="false">
      <c r="N536" s="30"/>
    </row>
    <row r="537" customFormat="false" ht="24.6" hidden="false" customHeight="false" outlineLevel="0" collapsed="false">
      <c r="N537" s="30"/>
    </row>
    <row r="538" customFormat="false" ht="24.6" hidden="false" customHeight="false" outlineLevel="0" collapsed="false">
      <c r="N538" s="30"/>
    </row>
    <row r="539" customFormat="false" ht="24.6" hidden="false" customHeight="false" outlineLevel="0" collapsed="false">
      <c r="N539" s="30"/>
    </row>
    <row r="540" customFormat="false" ht="24.6" hidden="false" customHeight="false" outlineLevel="0" collapsed="false">
      <c r="N540" s="30"/>
    </row>
    <row r="541" customFormat="false" ht="24.6" hidden="false" customHeight="false" outlineLevel="0" collapsed="false">
      <c r="N541" s="30"/>
    </row>
    <row r="542" customFormat="false" ht="24.6" hidden="false" customHeight="false" outlineLevel="0" collapsed="false">
      <c r="N542" s="30"/>
    </row>
    <row r="543" customFormat="false" ht="24.6" hidden="false" customHeight="false" outlineLevel="0" collapsed="false">
      <c r="N543" s="30"/>
    </row>
    <row r="544" customFormat="false" ht="24.6" hidden="false" customHeight="false" outlineLevel="0" collapsed="false">
      <c r="N544" s="30"/>
    </row>
    <row r="545" customFormat="false" ht="24.6" hidden="false" customHeight="false" outlineLevel="0" collapsed="false">
      <c r="N545" s="30"/>
    </row>
    <row r="546" customFormat="false" ht="24.6" hidden="false" customHeight="false" outlineLevel="0" collapsed="false">
      <c r="N546" s="30"/>
    </row>
    <row r="547" customFormat="false" ht="24.6" hidden="false" customHeight="false" outlineLevel="0" collapsed="false">
      <c r="N547" s="30"/>
    </row>
    <row r="548" customFormat="false" ht="24.6" hidden="false" customHeight="false" outlineLevel="0" collapsed="false">
      <c r="N548" s="30"/>
    </row>
    <row r="549" customFormat="false" ht="24.6" hidden="false" customHeight="false" outlineLevel="0" collapsed="false">
      <c r="N549" s="30"/>
    </row>
    <row r="550" customFormat="false" ht="24.6" hidden="false" customHeight="false" outlineLevel="0" collapsed="false">
      <c r="N550" s="30"/>
    </row>
    <row r="551" customFormat="false" ht="24.6" hidden="false" customHeight="false" outlineLevel="0" collapsed="false">
      <c r="N551" s="30"/>
    </row>
    <row r="552" customFormat="false" ht="24.6" hidden="false" customHeight="false" outlineLevel="0" collapsed="false">
      <c r="N552" s="30"/>
    </row>
    <row r="553" customFormat="false" ht="24.6" hidden="false" customHeight="false" outlineLevel="0" collapsed="false">
      <c r="N553" s="30"/>
    </row>
    <row r="554" customFormat="false" ht="24.6" hidden="false" customHeight="false" outlineLevel="0" collapsed="false">
      <c r="N554" s="30"/>
    </row>
    <row r="555" customFormat="false" ht="24.6" hidden="false" customHeight="false" outlineLevel="0" collapsed="false">
      <c r="N555" s="30"/>
    </row>
    <row r="556" customFormat="false" ht="24.6" hidden="false" customHeight="false" outlineLevel="0" collapsed="false">
      <c r="N556" s="30"/>
    </row>
    <row r="557" customFormat="false" ht="24.6" hidden="false" customHeight="false" outlineLevel="0" collapsed="false">
      <c r="N557" s="30"/>
    </row>
    <row r="558" customFormat="false" ht="24.6" hidden="false" customHeight="false" outlineLevel="0" collapsed="false">
      <c r="N558" s="30"/>
    </row>
    <row r="559" customFormat="false" ht="24.6" hidden="false" customHeight="false" outlineLevel="0" collapsed="false">
      <c r="N559" s="30"/>
    </row>
    <row r="560" customFormat="false" ht="24.6" hidden="false" customHeight="false" outlineLevel="0" collapsed="false">
      <c r="N560" s="30"/>
    </row>
    <row r="561" customFormat="false" ht="24.6" hidden="false" customHeight="false" outlineLevel="0" collapsed="false">
      <c r="N561" s="30"/>
    </row>
    <row r="562" customFormat="false" ht="24.6" hidden="false" customHeight="false" outlineLevel="0" collapsed="false">
      <c r="N562" s="30"/>
    </row>
    <row r="563" customFormat="false" ht="24.6" hidden="false" customHeight="false" outlineLevel="0" collapsed="false">
      <c r="N563" s="30"/>
    </row>
    <row r="564" customFormat="false" ht="24.6" hidden="false" customHeight="false" outlineLevel="0" collapsed="false">
      <c r="N564" s="30"/>
    </row>
    <row r="565" customFormat="false" ht="24.6" hidden="false" customHeight="false" outlineLevel="0" collapsed="false">
      <c r="N565" s="30"/>
    </row>
    <row r="566" customFormat="false" ht="24.6" hidden="false" customHeight="false" outlineLevel="0" collapsed="false">
      <c r="N566" s="30"/>
    </row>
    <row r="567" customFormat="false" ht="24.6" hidden="false" customHeight="false" outlineLevel="0" collapsed="false">
      <c r="N567" s="30"/>
    </row>
    <row r="568" customFormat="false" ht="24.6" hidden="false" customHeight="false" outlineLevel="0" collapsed="false">
      <c r="N568" s="30"/>
    </row>
    <row r="569" customFormat="false" ht="24.6" hidden="false" customHeight="false" outlineLevel="0" collapsed="false">
      <c r="N569" s="30"/>
    </row>
    <row r="570" customFormat="false" ht="24.6" hidden="false" customHeight="false" outlineLevel="0" collapsed="false">
      <c r="N570" s="30"/>
    </row>
    <row r="571" customFormat="false" ht="24.6" hidden="false" customHeight="false" outlineLevel="0" collapsed="false">
      <c r="N571" s="30"/>
    </row>
    <row r="572" customFormat="false" ht="24.6" hidden="false" customHeight="false" outlineLevel="0" collapsed="false">
      <c r="N572" s="30"/>
    </row>
    <row r="573" customFormat="false" ht="24.6" hidden="false" customHeight="false" outlineLevel="0" collapsed="false">
      <c r="N573" s="30"/>
    </row>
    <row r="574" customFormat="false" ht="24.6" hidden="false" customHeight="false" outlineLevel="0" collapsed="false">
      <c r="N574" s="30"/>
    </row>
    <row r="575" customFormat="false" ht="24.6" hidden="false" customHeight="false" outlineLevel="0" collapsed="false">
      <c r="N575" s="30"/>
    </row>
    <row r="576" customFormat="false" ht="24.6" hidden="false" customHeight="false" outlineLevel="0" collapsed="false">
      <c r="N576" s="30"/>
    </row>
    <row r="577" customFormat="false" ht="24.6" hidden="false" customHeight="false" outlineLevel="0" collapsed="false">
      <c r="N577" s="30"/>
    </row>
    <row r="578" customFormat="false" ht="24.6" hidden="false" customHeight="false" outlineLevel="0" collapsed="false">
      <c r="N578" s="30"/>
    </row>
    <row r="579" customFormat="false" ht="24.6" hidden="false" customHeight="false" outlineLevel="0" collapsed="false">
      <c r="N579" s="30"/>
    </row>
    <row r="580" customFormat="false" ht="24.6" hidden="false" customHeight="false" outlineLevel="0" collapsed="false">
      <c r="N580" s="30"/>
    </row>
    <row r="581" customFormat="false" ht="24.6" hidden="false" customHeight="false" outlineLevel="0" collapsed="false">
      <c r="N581" s="30"/>
    </row>
    <row r="582" customFormat="false" ht="24.6" hidden="false" customHeight="false" outlineLevel="0" collapsed="false">
      <c r="N582" s="30"/>
    </row>
    <row r="583" customFormat="false" ht="24.6" hidden="false" customHeight="false" outlineLevel="0" collapsed="false">
      <c r="N583" s="30"/>
    </row>
    <row r="584" customFormat="false" ht="24.6" hidden="false" customHeight="false" outlineLevel="0" collapsed="false">
      <c r="N584" s="30"/>
    </row>
    <row r="585" customFormat="false" ht="24.6" hidden="false" customHeight="false" outlineLevel="0" collapsed="false">
      <c r="N585" s="30"/>
    </row>
    <row r="586" customFormat="false" ht="24.6" hidden="false" customHeight="false" outlineLevel="0" collapsed="false">
      <c r="N586" s="30"/>
    </row>
    <row r="587" customFormat="false" ht="24.6" hidden="false" customHeight="false" outlineLevel="0" collapsed="false">
      <c r="N587" s="30"/>
    </row>
    <row r="588" customFormat="false" ht="24.6" hidden="false" customHeight="false" outlineLevel="0" collapsed="false">
      <c r="N588" s="30"/>
    </row>
    <row r="589" customFormat="false" ht="24.6" hidden="false" customHeight="false" outlineLevel="0" collapsed="false">
      <c r="N589" s="30"/>
    </row>
    <row r="590" customFormat="false" ht="24.6" hidden="false" customHeight="false" outlineLevel="0" collapsed="false">
      <c r="N590" s="30"/>
    </row>
    <row r="591" customFormat="false" ht="24.6" hidden="false" customHeight="false" outlineLevel="0" collapsed="false">
      <c r="N591" s="30"/>
    </row>
    <row r="592" customFormat="false" ht="24.6" hidden="false" customHeight="false" outlineLevel="0" collapsed="false">
      <c r="N592" s="30"/>
    </row>
    <row r="593" customFormat="false" ht="24.6" hidden="false" customHeight="false" outlineLevel="0" collapsed="false">
      <c r="N593" s="30"/>
    </row>
    <row r="594" customFormat="false" ht="24.6" hidden="false" customHeight="false" outlineLevel="0" collapsed="false">
      <c r="N594" s="30"/>
    </row>
    <row r="595" customFormat="false" ht="24.6" hidden="false" customHeight="false" outlineLevel="0" collapsed="false">
      <c r="N595" s="30"/>
    </row>
    <row r="596" customFormat="false" ht="24.6" hidden="false" customHeight="false" outlineLevel="0" collapsed="false">
      <c r="N596" s="30"/>
    </row>
    <row r="597" customFormat="false" ht="24.6" hidden="false" customHeight="false" outlineLevel="0" collapsed="false">
      <c r="N597" s="30"/>
    </row>
    <row r="598" customFormat="false" ht="24.6" hidden="false" customHeight="false" outlineLevel="0" collapsed="false">
      <c r="N598" s="30"/>
    </row>
    <row r="599" customFormat="false" ht="24.6" hidden="false" customHeight="false" outlineLevel="0" collapsed="false">
      <c r="N599" s="30"/>
    </row>
    <row r="600" customFormat="false" ht="24.6" hidden="false" customHeight="false" outlineLevel="0" collapsed="false">
      <c r="N600" s="30"/>
    </row>
    <row r="601" customFormat="false" ht="24.6" hidden="false" customHeight="false" outlineLevel="0" collapsed="false">
      <c r="N601" s="30"/>
    </row>
    <row r="602" customFormat="false" ht="24.6" hidden="false" customHeight="false" outlineLevel="0" collapsed="false">
      <c r="N602" s="30"/>
    </row>
    <row r="603" customFormat="false" ht="24.6" hidden="false" customHeight="false" outlineLevel="0" collapsed="false">
      <c r="N603" s="30"/>
    </row>
    <row r="604" customFormat="false" ht="24.6" hidden="false" customHeight="false" outlineLevel="0" collapsed="false">
      <c r="N604" s="30"/>
    </row>
    <row r="605" customFormat="false" ht="24.6" hidden="false" customHeight="false" outlineLevel="0" collapsed="false">
      <c r="N605" s="30"/>
    </row>
    <row r="606" customFormat="false" ht="24.6" hidden="false" customHeight="false" outlineLevel="0" collapsed="false">
      <c r="N606" s="30"/>
    </row>
    <row r="607" customFormat="false" ht="24.6" hidden="false" customHeight="false" outlineLevel="0" collapsed="false">
      <c r="N607" s="30"/>
    </row>
    <row r="608" customFormat="false" ht="24.6" hidden="false" customHeight="false" outlineLevel="0" collapsed="false">
      <c r="N608" s="30"/>
    </row>
    <row r="609" customFormat="false" ht="24.6" hidden="false" customHeight="false" outlineLevel="0" collapsed="false">
      <c r="N609" s="30"/>
    </row>
    <row r="610" customFormat="false" ht="24.6" hidden="false" customHeight="false" outlineLevel="0" collapsed="false">
      <c r="N610" s="30"/>
    </row>
    <row r="611" customFormat="false" ht="24.6" hidden="false" customHeight="false" outlineLevel="0" collapsed="false">
      <c r="N611" s="30"/>
    </row>
    <row r="612" customFormat="false" ht="24.6" hidden="false" customHeight="false" outlineLevel="0" collapsed="false">
      <c r="N612" s="30"/>
    </row>
    <row r="613" customFormat="false" ht="24.6" hidden="false" customHeight="false" outlineLevel="0" collapsed="false">
      <c r="N613" s="30"/>
    </row>
    <row r="614" customFormat="false" ht="24.6" hidden="false" customHeight="false" outlineLevel="0" collapsed="false">
      <c r="N614" s="30"/>
    </row>
    <row r="615" customFormat="false" ht="24.6" hidden="false" customHeight="false" outlineLevel="0" collapsed="false">
      <c r="N615" s="30"/>
    </row>
    <row r="616" customFormat="false" ht="24.6" hidden="false" customHeight="false" outlineLevel="0" collapsed="false">
      <c r="N616" s="30"/>
    </row>
    <row r="617" customFormat="false" ht="24.6" hidden="false" customHeight="false" outlineLevel="0" collapsed="false">
      <c r="N617" s="30"/>
    </row>
    <row r="618" customFormat="false" ht="24.6" hidden="false" customHeight="false" outlineLevel="0" collapsed="false">
      <c r="N618" s="30"/>
    </row>
    <row r="619" customFormat="false" ht="24.6" hidden="false" customHeight="false" outlineLevel="0" collapsed="false">
      <c r="N619" s="30"/>
    </row>
    <row r="620" customFormat="false" ht="24.6" hidden="false" customHeight="false" outlineLevel="0" collapsed="false">
      <c r="N620" s="30"/>
    </row>
    <row r="621" customFormat="false" ht="24.6" hidden="false" customHeight="false" outlineLevel="0" collapsed="false">
      <c r="N621" s="30"/>
    </row>
    <row r="622" customFormat="false" ht="24.6" hidden="false" customHeight="false" outlineLevel="0" collapsed="false">
      <c r="N622" s="30"/>
    </row>
    <row r="623" customFormat="false" ht="24.6" hidden="false" customHeight="false" outlineLevel="0" collapsed="false">
      <c r="N623" s="30"/>
    </row>
    <row r="624" customFormat="false" ht="24.6" hidden="false" customHeight="false" outlineLevel="0" collapsed="false">
      <c r="N624" s="30"/>
    </row>
    <row r="625" customFormat="false" ht="24.6" hidden="false" customHeight="false" outlineLevel="0" collapsed="false">
      <c r="N625" s="30"/>
    </row>
    <row r="626" customFormat="false" ht="24.6" hidden="false" customHeight="false" outlineLevel="0" collapsed="false">
      <c r="N626" s="30"/>
    </row>
    <row r="627" customFormat="false" ht="24.6" hidden="false" customHeight="false" outlineLevel="0" collapsed="false">
      <c r="N627" s="30"/>
    </row>
    <row r="628" customFormat="false" ht="24.6" hidden="false" customHeight="false" outlineLevel="0" collapsed="false">
      <c r="N628" s="30"/>
    </row>
    <row r="629" customFormat="false" ht="24.6" hidden="false" customHeight="false" outlineLevel="0" collapsed="false">
      <c r="N629" s="30"/>
    </row>
    <row r="630" customFormat="false" ht="24.6" hidden="false" customHeight="false" outlineLevel="0" collapsed="false">
      <c r="N630" s="30"/>
    </row>
    <row r="631" customFormat="false" ht="24.6" hidden="false" customHeight="false" outlineLevel="0" collapsed="false">
      <c r="N631" s="30"/>
    </row>
    <row r="632" customFormat="false" ht="24.6" hidden="false" customHeight="false" outlineLevel="0" collapsed="false">
      <c r="N632" s="30"/>
    </row>
    <row r="633" customFormat="false" ht="24.6" hidden="false" customHeight="false" outlineLevel="0" collapsed="false">
      <c r="N633" s="30"/>
    </row>
    <row r="634" customFormat="false" ht="24.6" hidden="false" customHeight="false" outlineLevel="0" collapsed="false">
      <c r="N634" s="30"/>
    </row>
    <row r="635" customFormat="false" ht="24.6" hidden="false" customHeight="false" outlineLevel="0" collapsed="false">
      <c r="N635" s="30"/>
    </row>
    <row r="636" customFormat="false" ht="24.6" hidden="false" customHeight="false" outlineLevel="0" collapsed="false">
      <c r="N636" s="30"/>
    </row>
    <row r="637" customFormat="false" ht="24.6" hidden="false" customHeight="false" outlineLevel="0" collapsed="false">
      <c r="N637" s="30"/>
    </row>
    <row r="638" customFormat="false" ht="24.6" hidden="false" customHeight="false" outlineLevel="0" collapsed="false">
      <c r="N638" s="30"/>
    </row>
    <row r="639" customFormat="false" ht="24.6" hidden="false" customHeight="false" outlineLevel="0" collapsed="false">
      <c r="N639" s="30"/>
    </row>
    <row r="640" customFormat="false" ht="24.6" hidden="false" customHeight="false" outlineLevel="0" collapsed="false">
      <c r="N640" s="30"/>
    </row>
    <row r="641" customFormat="false" ht="24.6" hidden="false" customHeight="false" outlineLevel="0" collapsed="false">
      <c r="N641" s="30"/>
    </row>
    <row r="642" customFormat="false" ht="24.6" hidden="false" customHeight="false" outlineLevel="0" collapsed="false">
      <c r="N642" s="30"/>
    </row>
    <row r="643" customFormat="false" ht="24.6" hidden="false" customHeight="false" outlineLevel="0" collapsed="false">
      <c r="N643" s="30"/>
    </row>
    <row r="644" customFormat="false" ht="24.6" hidden="false" customHeight="false" outlineLevel="0" collapsed="false">
      <c r="N644" s="30"/>
    </row>
    <row r="645" customFormat="false" ht="24.6" hidden="false" customHeight="false" outlineLevel="0" collapsed="false">
      <c r="N645" s="30"/>
    </row>
    <row r="646" customFormat="false" ht="24.6" hidden="false" customHeight="false" outlineLevel="0" collapsed="false">
      <c r="N646" s="30"/>
    </row>
    <row r="647" customFormat="false" ht="24.6" hidden="false" customHeight="false" outlineLevel="0" collapsed="false">
      <c r="N647" s="30"/>
    </row>
    <row r="648" customFormat="false" ht="24.6" hidden="false" customHeight="false" outlineLevel="0" collapsed="false">
      <c r="N648" s="30"/>
    </row>
    <row r="649" customFormat="false" ht="24.6" hidden="false" customHeight="false" outlineLevel="0" collapsed="false">
      <c r="N649" s="30"/>
    </row>
    <row r="650" customFormat="false" ht="24.6" hidden="false" customHeight="false" outlineLevel="0" collapsed="false">
      <c r="N650" s="30"/>
    </row>
    <row r="651" customFormat="false" ht="24.6" hidden="false" customHeight="false" outlineLevel="0" collapsed="false">
      <c r="N651" s="30"/>
    </row>
    <row r="652" customFormat="false" ht="24.6" hidden="false" customHeight="false" outlineLevel="0" collapsed="false">
      <c r="N652" s="30"/>
    </row>
    <row r="653" customFormat="false" ht="24.6" hidden="false" customHeight="false" outlineLevel="0" collapsed="false">
      <c r="N653" s="30"/>
    </row>
    <row r="654" customFormat="false" ht="24.6" hidden="false" customHeight="false" outlineLevel="0" collapsed="false">
      <c r="N654" s="30"/>
    </row>
    <row r="655" customFormat="false" ht="24.6" hidden="false" customHeight="false" outlineLevel="0" collapsed="false">
      <c r="N655" s="30"/>
    </row>
    <row r="656" customFormat="false" ht="24.6" hidden="false" customHeight="false" outlineLevel="0" collapsed="false">
      <c r="N656" s="30"/>
    </row>
    <row r="657" customFormat="false" ht="24.6" hidden="false" customHeight="false" outlineLevel="0" collapsed="false">
      <c r="N657" s="30"/>
    </row>
    <row r="658" customFormat="false" ht="24.6" hidden="false" customHeight="false" outlineLevel="0" collapsed="false">
      <c r="N658" s="30"/>
    </row>
    <row r="659" customFormat="false" ht="24.6" hidden="false" customHeight="false" outlineLevel="0" collapsed="false">
      <c r="N659" s="30"/>
    </row>
    <row r="660" customFormat="false" ht="24.6" hidden="false" customHeight="false" outlineLevel="0" collapsed="false">
      <c r="N660" s="30"/>
    </row>
    <row r="661" customFormat="false" ht="24.6" hidden="false" customHeight="false" outlineLevel="0" collapsed="false">
      <c r="N661" s="30"/>
    </row>
    <row r="662" customFormat="false" ht="24.6" hidden="false" customHeight="false" outlineLevel="0" collapsed="false">
      <c r="N662" s="3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1" t="s">
        <v>1078</v>
      </c>
      <c r="B1" s="31" t="s">
        <v>1079</v>
      </c>
      <c r="C1" s="31" t="s">
        <v>1080</v>
      </c>
    </row>
    <row r="2" customFormat="false" ht="27" hidden="false" customHeight="false" outlineLevel="0" collapsed="false">
      <c r="A2" s="31" t="s">
        <v>1081</v>
      </c>
      <c r="B2" s="31" t="s">
        <v>1082</v>
      </c>
      <c r="C2" s="31" t="s">
        <v>1083</v>
      </c>
    </row>
    <row r="3" customFormat="false" ht="27" hidden="false" customHeight="false" outlineLevel="0" collapsed="false">
      <c r="A3" s="31" t="s">
        <v>1084</v>
      </c>
      <c r="B3" s="31" t="s">
        <v>20</v>
      </c>
      <c r="C3" s="31" t="s">
        <v>1085</v>
      </c>
    </row>
    <row r="4" customFormat="false" ht="27" hidden="false" customHeight="false" outlineLevel="0" collapsed="false">
      <c r="A4" s="31" t="s">
        <v>1086</v>
      </c>
      <c r="B4" s="31" t="s">
        <v>1087</v>
      </c>
      <c r="C4" s="31" t="s">
        <v>1088</v>
      </c>
    </row>
    <row r="5" customFormat="false" ht="27" hidden="false" customHeight="false" outlineLevel="0" collapsed="false">
      <c r="A5" s="31" t="s">
        <v>1089</v>
      </c>
      <c r="B5" s="31" t="s">
        <v>1090</v>
      </c>
      <c r="C5" s="31" t="s">
        <v>1091</v>
      </c>
    </row>
    <row r="6" customFormat="false" ht="27" hidden="false" customHeight="false" outlineLevel="0" collapsed="false">
      <c r="A6" s="31" t="s">
        <v>1092</v>
      </c>
      <c r="B6" s="31" t="s">
        <v>1093</v>
      </c>
      <c r="C6" s="31" t="s">
        <v>1094</v>
      </c>
    </row>
    <row r="7" customFormat="false" ht="27" hidden="false" customHeight="false" outlineLevel="0" collapsed="false">
      <c r="A7" s="31" t="s">
        <v>1095</v>
      </c>
      <c r="B7" s="31" t="s">
        <v>1096</v>
      </c>
      <c r="C7" s="31" t="s">
        <v>1097</v>
      </c>
    </row>
    <row r="8" customFormat="false" ht="27" hidden="false" customHeight="false" outlineLevel="0" collapsed="false">
      <c r="A8" s="31" t="s">
        <v>1098</v>
      </c>
      <c r="B8" s="31" t="s">
        <v>1099</v>
      </c>
      <c r="C8" s="31" t="s">
        <v>1100</v>
      </c>
    </row>
    <row r="9" customFormat="false" ht="27" hidden="false" customHeight="false" outlineLevel="0" collapsed="false">
      <c r="A9" s="31" t="s">
        <v>1101</v>
      </c>
      <c r="B9" s="31" t="s">
        <v>1102</v>
      </c>
      <c r="C9" s="31" t="s">
        <v>1103</v>
      </c>
    </row>
    <row r="10" customFormat="false" ht="27" hidden="false" customHeight="false" outlineLevel="0" collapsed="false">
      <c r="A10" s="31" t="s">
        <v>1104</v>
      </c>
      <c r="B10" s="31" t="s">
        <v>1105</v>
      </c>
      <c r="C10" s="31" t="s">
        <v>1106</v>
      </c>
    </row>
    <row r="11" customFormat="false" ht="27" hidden="false" customHeight="false" outlineLevel="0" collapsed="false">
      <c r="A11" s="31" t="s">
        <v>1107</v>
      </c>
      <c r="B11" s="31" t="s">
        <v>1108</v>
      </c>
      <c r="C11" s="31" t="s">
        <v>1109</v>
      </c>
    </row>
    <row r="12" customFormat="false" ht="27" hidden="false" customHeight="false" outlineLevel="0" collapsed="false">
      <c r="A12" s="31" t="s">
        <v>1110</v>
      </c>
      <c r="B12" s="31" t="s">
        <v>1111</v>
      </c>
      <c r="C12" s="31" t="s">
        <v>1112</v>
      </c>
    </row>
    <row r="13" customFormat="false" ht="27" hidden="false" customHeight="false" outlineLevel="0" collapsed="false">
      <c r="A13" s="31" t="s">
        <v>33</v>
      </c>
      <c r="B13" s="31" t="s">
        <v>1113</v>
      </c>
      <c r="C13" s="31" t="s">
        <v>1114</v>
      </c>
    </row>
    <row r="14" customFormat="false" ht="27" hidden="false" customHeight="false" outlineLevel="0" collapsed="false">
      <c r="A14" s="31" t="s">
        <v>1115</v>
      </c>
      <c r="B14" s="31" t="s">
        <v>1116</v>
      </c>
      <c r="C14" s="31" t="s">
        <v>1117</v>
      </c>
    </row>
    <row r="15" customFormat="false" ht="27" hidden="false" customHeight="false" outlineLevel="0" collapsed="false">
      <c r="A15" s="31" t="s">
        <v>1118</v>
      </c>
      <c r="B15" s="31" t="s">
        <v>1119</v>
      </c>
      <c r="C15" s="31" t="s">
        <v>1120</v>
      </c>
    </row>
    <row r="16" customFormat="false" ht="27" hidden="false" customHeight="false" outlineLevel="0" collapsed="false">
      <c r="A16" s="31" t="s">
        <v>1121</v>
      </c>
      <c r="B16" s="31" t="s">
        <v>1122</v>
      </c>
      <c r="C16" s="31" t="s">
        <v>1123</v>
      </c>
    </row>
    <row r="17" customFormat="false" ht="27" hidden="false" customHeight="false" outlineLevel="0" collapsed="false">
      <c r="A17" s="31" t="s">
        <v>1124</v>
      </c>
      <c r="B17" s="31" t="s">
        <v>1125</v>
      </c>
      <c r="C17" s="31" t="s">
        <v>1126</v>
      </c>
    </row>
    <row r="18" customFormat="false" ht="27" hidden="false" customHeight="false" outlineLevel="0" collapsed="false">
      <c r="A18" s="31" t="s">
        <v>1127</v>
      </c>
      <c r="C18" s="31" t="s">
        <v>1128</v>
      </c>
    </row>
    <row r="19" customFormat="false" ht="27" hidden="false" customHeight="false" outlineLevel="0" collapsed="false">
      <c r="A19" s="31" t="s">
        <v>1129</v>
      </c>
      <c r="C19" s="31" t="s">
        <v>1130</v>
      </c>
    </row>
    <row r="20" customFormat="false" ht="27" hidden="false" customHeight="false" outlineLevel="0" collapsed="false">
      <c r="A20" s="31" t="s">
        <v>1131</v>
      </c>
      <c r="C20" s="31" t="s">
        <v>1132</v>
      </c>
    </row>
    <row r="21" customFormat="false" ht="27" hidden="false" customHeight="false" outlineLevel="0" collapsed="false">
      <c r="A21" s="31" t="s">
        <v>1133</v>
      </c>
      <c r="C21" s="31" t="s">
        <v>1134</v>
      </c>
    </row>
    <row r="22" customFormat="false" ht="27" hidden="false" customHeight="false" outlineLevel="0" collapsed="false">
      <c r="C22" s="31" t="s">
        <v>1135</v>
      </c>
    </row>
    <row r="23" customFormat="false" ht="27" hidden="false" customHeight="false" outlineLevel="0" collapsed="false">
      <c r="C23" s="31" t="s">
        <v>1136</v>
      </c>
    </row>
    <row r="24" customFormat="false" ht="27" hidden="false" customHeight="false" outlineLevel="0" collapsed="false">
      <c r="C24" s="31" t="s">
        <v>1137</v>
      </c>
    </row>
    <row r="25" customFormat="false" ht="27" hidden="false" customHeight="false" outlineLevel="0" collapsed="false">
      <c r="C25" s="31" t="s">
        <v>1138</v>
      </c>
    </row>
    <row r="26" customFormat="false" ht="27" hidden="false" customHeight="false" outlineLevel="0" collapsed="false">
      <c r="C26" s="31" t="s">
        <v>1139</v>
      </c>
    </row>
    <row r="27" customFormat="false" ht="27" hidden="false" customHeight="false" outlineLevel="0" collapsed="false">
      <c r="C27" s="31" t="s">
        <v>1140</v>
      </c>
    </row>
    <row r="28" customFormat="false" ht="27" hidden="false" customHeight="false" outlineLevel="0" collapsed="false">
      <c r="C28" s="31" t="s">
        <v>1141</v>
      </c>
    </row>
    <row r="29" customFormat="false" ht="27" hidden="false" customHeight="false" outlineLevel="0" collapsed="false">
      <c r="C29" s="31" t="s">
        <v>1142</v>
      </c>
    </row>
    <row r="30" customFormat="false" ht="27" hidden="false" customHeight="false" outlineLevel="0" collapsed="false">
      <c r="C30" s="31" t="s">
        <v>1143</v>
      </c>
    </row>
    <row r="31" customFormat="false" ht="27" hidden="false" customHeight="false" outlineLevel="0" collapsed="false">
      <c r="C31" s="31" t="s">
        <v>1144</v>
      </c>
    </row>
    <row r="32" customFormat="false" ht="27" hidden="false" customHeight="false" outlineLevel="0" collapsed="false">
      <c r="C32" s="31" t="s">
        <v>1145</v>
      </c>
    </row>
    <row r="33" customFormat="false" ht="27" hidden="false" customHeight="false" outlineLevel="0" collapsed="false">
      <c r="C33" s="31" t="s">
        <v>1146</v>
      </c>
    </row>
    <row r="34" customFormat="false" ht="27" hidden="false" customHeight="false" outlineLevel="0" collapsed="false">
      <c r="C34" s="31" t="s">
        <v>1147</v>
      </c>
    </row>
    <row r="35" customFormat="false" ht="27" hidden="false" customHeight="false" outlineLevel="0" collapsed="false">
      <c r="C35" s="31" t="s">
        <v>1148</v>
      </c>
    </row>
    <row r="36" customFormat="false" ht="27" hidden="false" customHeight="false" outlineLevel="0" collapsed="false">
      <c r="C36" s="31" t="s">
        <v>1149</v>
      </c>
    </row>
    <row r="37" customFormat="false" ht="27" hidden="false" customHeight="false" outlineLevel="0" collapsed="false">
      <c r="C37" s="31" t="s">
        <v>1150</v>
      </c>
    </row>
    <row r="38" customFormat="false" ht="27" hidden="false" customHeight="false" outlineLevel="0" collapsed="false">
      <c r="C38" s="31" t="s">
        <v>1151</v>
      </c>
    </row>
    <row r="39" customFormat="false" ht="27" hidden="false" customHeight="false" outlineLevel="0" collapsed="false">
      <c r="C39" s="31" t="s">
        <v>1152</v>
      </c>
    </row>
    <row r="40" customFormat="false" ht="27" hidden="false" customHeight="false" outlineLevel="0" collapsed="false">
      <c r="C40" s="31" t="s">
        <v>1153</v>
      </c>
    </row>
    <row r="41" customFormat="false" ht="27" hidden="false" customHeight="false" outlineLevel="0" collapsed="false">
      <c r="C41" s="31" t="s">
        <v>1154</v>
      </c>
    </row>
    <row r="42" customFormat="false" ht="27" hidden="false" customHeight="false" outlineLevel="0" collapsed="false">
      <c r="C42" s="31" t="s">
        <v>1155</v>
      </c>
    </row>
    <row r="43" customFormat="false" ht="27" hidden="false" customHeight="false" outlineLevel="0" collapsed="false">
      <c r="C43" s="31" t="s">
        <v>1156</v>
      </c>
    </row>
    <row r="44" customFormat="false" ht="27" hidden="false" customHeight="false" outlineLevel="0" collapsed="false">
      <c r="C44" s="31" t="s">
        <v>1157</v>
      </c>
    </row>
    <row r="45" customFormat="false" ht="27" hidden="false" customHeight="false" outlineLevel="0" collapsed="false">
      <c r="C45" s="31" t="s">
        <v>1158</v>
      </c>
    </row>
    <row r="46" customFormat="false" ht="27" hidden="false" customHeight="false" outlineLevel="0" collapsed="false">
      <c r="C46" s="31" t="s">
        <v>1159</v>
      </c>
    </row>
    <row r="47" customFormat="false" ht="27" hidden="false" customHeight="false" outlineLevel="0" collapsed="false">
      <c r="C47" s="31" t="s">
        <v>1160</v>
      </c>
    </row>
    <row r="48" customFormat="false" ht="27" hidden="false" customHeight="false" outlineLevel="0" collapsed="false">
      <c r="C48" s="31" t="s">
        <v>1161</v>
      </c>
    </row>
    <row r="49" customFormat="false" ht="27" hidden="false" customHeight="false" outlineLevel="0" collapsed="false">
      <c r="C49" s="31" t="s">
        <v>1162</v>
      </c>
    </row>
    <row r="50" customFormat="false" ht="27" hidden="false" customHeight="false" outlineLevel="0" collapsed="false">
      <c r="C50" s="31" t="s">
        <v>1163</v>
      </c>
    </row>
    <row r="51" customFormat="false" ht="27" hidden="false" customHeight="false" outlineLevel="0" collapsed="false">
      <c r="C51" s="31" t="s">
        <v>36</v>
      </c>
    </row>
    <row r="52" customFormat="false" ht="27" hidden="false" customHeight="false" outlineLevel="0" collapsed="false">
      <c r="C52" s="31" t="s">
        <v>1164</v>
      </c>
    </row>
    <row r="53" customFormat="false" ht="27" hidden="false" customHeight="false" outlineLevel="0" collapsed="false">
      <c r="C53" s="31" t="s">
        <v>1165</v>
      </c>
    </row>
    <row r="54" customFormat="false" ht="27" hidden="false" customHeight="false" outlineLevel="0" collapsed="false">
      <c r="C54" s="31" t="s">
        <v>1166</v>
      </c>
    </row>
    <row r="55" customFormat="false" ht="27" hidden="false" customHeight="false" outlineLevel="0" collapsed="false">
      <c r="C55" s="31" t="s">
        <v>1167</v>
      </c>
    </row>
    <row r="56" customFormat="false" ht="27" hidden="false" customHeight="false" outlineLevel="0" collapsed="false">
      <c r="C56" s="31" t="s">
        <v>1168</v>
      </c>
    </row>
    <row r="57" customFormat="false" ht="27" hidden="false" customHeight="false" outlineLevel="0" collapsed="false">
      <c r="C57" s="31" t="s">
        <v>1169</v>
      </c>
    </row>
    <row r="58" customFormat="false" ht="27" hidden="false" customHeight="false" outlineLevel="0" collapsed="false">
      <c r="C58" s="31" t="s">
        <v>1170</v>
      </c>
    </row>
    <row r="59" customFormat="false" ht="27" hidden="false" customHeight="false" outlineLevel="0" collapsed="false">
      <c r="C59" s="31" t="s">
        <v>1171</v>
      </c>
    </row>
    <row r="60" customFormat="false" ht="27" hidden="false" customHeight="false" outlineLevel="0" collapsed="false">
      <c r="C60" s="31" t="s">
        <v>1172</v>
      </c>
    </row>
    <row r="61" customFormat="false" ht="27" hidden="false" customHeight="false" outlineLevel="0" collapsed="false">
      <c r="C61" s="31" t="s">
        <v>1173</v>
      </c>
    </row>
    <row r="62" customFormat="false" ht="27" hidden="false" customHeight="false" outlineLevel="0" collapsed="false">
      <c r="C62" s="31" t="s">
        <v>1174</v>
      </c>
    </row>
    <row r="63" customFormat="false" ht="27" hidden="false" customHeight="false" outlineLevel="0" collapsed="false">
      <c r="C63" s="31" t="s">
        <v>1175</v>
      </c>
    </row>
    <row r="64" customFormat="false" ht="27" hidden="false" customHeight="false" outlineLevel="0" collapsed="false">
      <c r="C64" s="31" t="s">
        <v>1176</v>
      </c>
    </row>
    <row r="65" customFormat="false" ht="27" hidden="false" customHeight="false" outlineLevel="0" collapsed="false">
      <c r="C65" s="31" t="s">
        <v>1177</v>
      </c>
    </row>
    <row r="66" customFormat="false" ht="27" hidden="false" customHeight="false" outlineLevel="0" collapsed="false">
      <c r="C66" s="31" t="s">
        <v>1178</v>
      </c>
    </row>
    <row r="67" customFormat="false" ht="27" hidden="false" customHeight="false" outlineLevel="0" collapsed="false">
      <c r="C67" s="31" t="s">
        <v>1179</v>
      </c>
    </row>
    <row r="68" customFormat="false" ht="27" hidden="false" customHeight="false" outlineLevel="0" collapsed="false">
      <c r="C68" s="31" t="s">
        <v>1180</v>
      </c>
    </row>
    <row r="69" customFormat="false" ht="27" hidden="false" customHeight="false" outlineLevel="0" collapsed="false">
      <c r="C69" s="31" t="s">
        <v>1181</v>
      </c>
    </row>
    <row r="70" customFormat="false" ht="27" hidden="false" customHeight="false" outlineLevel="0" collapsed="false">
      <c r="C70" s="31" t="s">
        <v>1182</v>
      </c>
    </row>
    <row r="71" customFormat="false" ht="27" hidden="false" customHeight="false" outlineLevel="0" collapsed="false">
      <c r="C71" s="31" t="s">
        <v>1183</v>
      </c>
    </row>
    <row r="72" customFormat="false" ht="27" hidden="false" customHeight="false" outlineLevel="0" collapsed="false">
      <c r="C72" s="31" t="s">
        <v>1184</v>
      </c>
    </row>
    <row r="73" customFormat="false" ht="27" hidden="false" customHeight="false" outlineLevel="0" collapsed="false">
      <c r="C73" s="31" t="s">
        <v>1185</v>
      </c>
    </row>
    <row r="74" customFormat="false" ht="27" hidden="false" customHeight="false" outlineLevel="0" collapsed="false">
      <c r="C74" s="31" t="s">
        <v>1186</v>
      </c>
    </row>
    <row r="75" customFormat="false" ht="27" hidden="false" customHeight="false" outlineLevel="0" collapsed="false">
      <c r="C75" s="31" t="s">
        <v>1187</v>
      </c>
    </row>
    <row r="76" customFormat="false" ht="27" hidden="false" customHeight="false" outlineLevel="0" collapsed="false">
      <c r="C76" s="31" t="s">
        <v>1188</v>
      </c>
    </row>
    <row r="77" customFormat="false" ht="27" hidden="false" customHeight="false" outlineLevel="0" collapsed="false">
      <c r="C77" s="31" t="s">
        <v>1189</v>
      </c>
    </row>
    <row r="78" customFormat="false" ht="27" hidden="false" customHeight="false" outlineLevel="0" collapsed="false">
      <c r="C78" s="31" t="s">
        <v>1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ornutcha Chuanchom</cp:lastModifiedBy>
  <dcterms:modified xsi:type="dcterms:W3CDTF">2024-04-22T08:18:03Z</dcterms:modified>
  <cp:revision>0</cp:revision>
  <dc:subject/>
  <dc:title/>
</cp:coreProperties>
</file>